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Stage 8" sheetId="9" state="visible" r:id="rId10"/>
    <sheet name="Match" sheetId="10" state="visible" r:id="rId11"/>
  </sheets>
  <definedNames>
    <definedName function="false" hidden="false" localSheetId="9" name="_xlnm.Print_Area" vbProcedure="false">Match!$A$4:$N$54</definedName>
    <definedName function="false" hidden="false" localSheetId="9" name="Excel_BuiltIn__FilterDatabase" vbProcedure="false">Match!$A$7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4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Kevin</t>
  </si>
  <si>
    <t xml:space="preserve">Haines</t>
  </si>
  <si>
    <t xml:space="preserve">SSP</t>
  </si>
  <si>
    <t xml:space="preserve">UNC</t>
  </si>
  <si>
    <t xml:space="preserve">Sean</t>
  </si>
  <si>
    <t xml:space="preserve">Sorrentino</t>
  </si>
  <si>
    <t xml:space="preserve">ESP</t>
  </si>
  <si>
    <t xml:space="preserve">MM</t>
  </si>
  <si>
    <t xml:space="preserve">Stephanie</t>
  </si>
  <si>
    <t xml:space="preserve">Lockwood</t>
  </si>
  <si>
    <t xml:space="preserve">Dan</t>
  </si>
  <si>
    <t xml:space="preserve">Sigman</t>
  </si>
  <si>
    <t xml:space="preserve">George</t>
  </si>
  <si>
    <t xml:space="preserve">Parker</t>
  </si>
  <si>
    <t xml:space="preserve">Steven</t>
  </si>
  <si>
    <t xml:space="preserve">Vensko</t>
  </si>
  <si>
    <t xml:space="preserve">David</t>
  </si>
  <si>
    <t xml:space="preserve">Marton</t>
  </si>
  <si>
    <t xml:space="preserve">Bryan</t>
  </si>
  <si>
    <t xml:space="preserve">Marra</t>
  </si>
  <si>
    <t xml:space="preserve">Ariel</t>
  </si>
  <si>
    <t xml:space="preserve">Dela Fuente</t>
  </si>
  <si>
    <t xml:space="preserve">Amy</t>
  </si>
  <si>
    <t xml:space="preserve">Griswold</t>
  </si>
  <si>
    <t xml:space="preserve">Albert</t>
  </si>
  <si>
    <t xml:space="preserve">Hopping</t>
  </si>
  <si>
    <t xml:space="preserve">EXP</t>
  </si>
  <si>
    <t xml:space="preserve">Jacob</t>
  </si>
  <si>
    <t xml:space="preserve">Kakou</t>
  </si>
  <si>
    <t xml:space="preserve">Tim</t>
  </si>
  <si>
    <t xml:space="preserve">Stanley</t>
  </si>
  <si>
    <t xml:space="preserve">Todd</t>
  </si>
  <si>
    <t xml:space="preserve">Retzlaff</t>
  </si>
  <si>
    <t xml:space="preserve">Mark</t>
  </si>
  <si>
    <t xml:space="preserve">Aguilar</t>
  </si>
  <si>
    <t xml:space="preserve">Skip</t>
  </si>
  <si>
    <t xml:space="preserve">Bishop</t>
  </si>
  <si>
    <t xml:space="preserve">NOV</t>
  </si>
  <si>
    <t xml:space="preserve">Neil</t>
  </si>
  <si>
    <t xml:space="preserve">Harris</t>
  </si>
  <si>
    <t xml:space="preserve">SS</t>
  </si>
  <si>
    <t xml:space="preserve">Robert</t>
  </si>
  <si>
    <t xml:space="preserve">Finegan</t>
  </si>
  <si>
    <t xml:space="preserve">Quinn</t>
  </si>
  <si>
    <t xml:space="preserve">Evan</t>
  </si>
  <si>
    <t xml:space="preserve">CDP</t>
  </si>
  <si>
    <t xml:space="preserve">Jared</t>
  </si>
  <si>
    <t xml:space="preserve">Schaffer</t>
  </si>
  <si>
    <t xml:space="preserve">Eliseo</t>
  </si>
  <si>
    <t xml:space="preserve">Babia</t>
  </si>
  <si>
    <t xml:space="preserve">Patrick</t>
  </si>
  <si>
    <t xml:space="preserve">Robbins</t>
  </si>
  <si>
    <t xml:space="preserve">Jeremy</t>
  </si>
  <si>
    <t xml:space="preserve">Dailey</t>
  </si>
  <si>
    <t xml:space="preserve">Joe</t>
  </si>
  <si>
    <t xml:space="preserve">Hester</t>
  </si>
  <si>
    <t xml:space="preserve">Mike</t>
  </si>
  <si>
    <t xml:space="preserve">Cass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22</v>
      </c>
      <c r="M8" s="10" t="s">
        <v>23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4</v>
      </c>
      <c r="D9" s="8" t="s">
        <v>25</v>
      </c>
      <c r="E9" s="9"/>
      <c r="F9" s="9"/>
      <c r="G9" s="9"/>
      <c r="H9" s="9"/>
      <c r="I9" s="9"/>
      <c r="J9" s="9"/>
      <c r="L9" s="10" t="s">
        <v>22</v>
      </c>
      <c r="M9" s="10" t="s">
        <v>19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18</v>
      </c>
      <c r="M10" s="10" t="s">
        <v>23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22</v>
      </c>
      <c r="M11" s="10" t="s">
        <v>19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18</v>
      </c>
      <c r="M12" s="10" t="s">
        <v>19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2</v>
      </c>
      <c r="D13" s="8" t="s">
        <v>33</v>
      </c>
      <c r="E13" s="9"/>
      <c r="F13" s="9"/>
      <c r="G13" s="9"/>
      <c r="H13" s="9"/>
      <c r="I13" s="9"/>
      <c r="J13" s="9"/>
      <c r="L13" s="10" t="s">
        <v>22</v>
      </c>
      <c r="M13" s="10" t="s">
        <v>23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4</v>
      </c>
      <c r="D14" s="8" t="s">
        <v>35</v>
      </c>
      <c r="E14" s="9"/>
      <c r="F14" s="9"/>
      <c r="G14" s="9"/>
      <c r="H14" s="9"/>
      <c r="I14" s="9"/>
      <c r="J14" s="9"/>
      <c r="L14" s="10" t="s">
        <v>18</v>
      </c>
      <c r="M14" s="10" t="s">
        <v>19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6</v>
      </c>
      <c r="D15" s="8" t="s">
        <v>37</v>
      </c>
      <c r="E15" s="9"/>
      <c r="F15" s="9"/>
      <c r="G15" s="9"/>
      <c r="H15" s="9"/>
      <c r="I15" s="9"/>
      <c r="J15" s="9"/>
      <c r="L15" s="10" t="s">
        <v>18</v>
      </c>
      <c r="M15" s="10" t="s">
        <v>23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18</v>
      </c>
      <c r="M16" s="10" t="s">
        <v>19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0</v>
      </c>
      <c r="D17" s="8" t="s">
        <v>41</v>
      </c>
      <c r="E17" s="9"/>
      <c r="F17" s="9"/>
      <c r="G17" s="9"/>
      <c r="H17" s="9"/>
      <c r="I17" s="9"/>
      <c r="J17" s="9"/>
      <c r="L17" s="10" t="s">
        <v>22</v>
      </c>
      <c r="M17" s="10" t="s">
        <v>42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3</v>
      </c>
      <c r="D18" s="8" t="s">
        <v>44</v>
      </c>
      <c r="E18" s="9"/>
      <c r="F18" s="9"/>
      <c r="G18" s="9"/>
      <c r="H18" s="9"/>
      <c r="I18" s="9"/>
      <c r="J18" s="9"/>
      <c r="L18" s="10" t="s">
        <v>18</v>
      </c>
      <c r="M18" s="10" t="s">
        <v>23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22</v>
      </c>
      <c r="M19" s="10" t="s">
        <v>23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7</v>
      </c>
      <c r="D20" s="8" t="s">
        <v>48</v>
      </c>
      <c r="E20" s="9"/>
      <c r="F20" s="9"/>
      <c r="G20" s="9"/>
      <c r="H20" s="9"/>
      <c r="I20" s="9"/>
      <c r="J20" s="9"/>
      <c r="L20" s="10" t="s">
        <v>18</v>
      </c>
      <c r="M20" s="10" t="s">
        <v>19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49</v>
      </c>
      <c r="D21" s="8" t="s">
        <v>50</v>
      </c>
      <c r="E21" s="9"/>
      <c r="F21" s="9"/>
      <c r="G21" s="9"/>
      <c r="H21" s="9"/>
      <c r="I21" s="9"/>
      <c r="J21" s="9"/>
      <c r="L21" s="10" t="s">
        <v>18</v>
      </c>
      <c r="M21" s="10" t="s">
        <v>19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52</v>
      </c>
      <c r="E22" s="9"/>
      <c r="F22" s="9"/>
      <c r="G22" s="9"/>
      <c r="H22" s="9"/>
      <c r="I22" s="9"/>
      <c r="J22" s="9"/>
      <c r="L22" s="10" t="s">
        <v>22</v>
      </c>
      <c r="M22" s="10" t="s">
        <v>53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18</v>
      </c>
      <c r="M23" s="10" t="s">
        <v>56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7</v>
      </c>
      <c r="D24" s="8" t="s">
        <v>58</v>
      </c>
      <c r="E24" s="9"/>
      <c r="F24" s="9"/>
      <c r="G24" s="9"/>
      <c r="H24" s="9"/>
      <c r="I24" s="9"/>
      <c r="J24" s="9"/>
      <c r="L24" s="10" t="s">
        <v>22</v>
      </c>
      <c r="M24" s="10" t="s">
        <v>56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59</v>
      </c>
      <c r="D25" s="8" t="s">
        <v>58</v>
      </c>
      <c r="E25" s="9"/>
      <c r="F25" s="9"/>
      <c r="G25" s="9"/>
      <c r="H25" s="9"/>
      <c r="I25" s="9"/>
      <c r="J25" s="9"/>
      <c r="L25" s="10" t="s">
        <v>22</v>
      </c>
      <c r="M25" s="10" t="s">
        <v>19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58</v>
      </c>
      <c r="E26" s="9"/>
      <c r="F26" s="9"/>
      <c r="G26" s="9"/>
      <c r="H26" s="9"/>
      <c r="I26" s="9"/>
      <c r="J26" s="9"/>
      <c r="L26" s="7" t="s">
        <v>61</v>
      </c>
      <c r="M26" s="7" t="s">
        <v>19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2</v>
      </c>
      <c r="D27" s="9" t="s">
        <v>63</v>
      </c>
      <c r="E27" s="9"/>
      <c r="F27" s="9"/>
      <c r="G27" s="9"/>
      <c r="H27" s="9"/>
      <c r="I27" s="9"/>
      <c r="J27" s="9"/>
      <c r="L27" s="7" t="s">
        <v>22</v>
      </c>
      <c r="M27" s="7" t="s">
        <v>56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4</v>
      </c>
      <c r="D28" s="9" t="s">
        <v>65</v>
      </c>
      <c r="E28" s="9"/>
      <c r="F28" s="9"/>
      <c r="G28" s="9"/>
      <c r="H28" s="9"/>
      <c r="I28" s="9"/>
      <c r="J28" s="9"/>
      <c r="L28" s="7" t="s">
        <v>18</v>
      </c>
      <c r="M28" s="7" t="s">
        <v>19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6</v>
      </c>
      <c r="D29" s="9" t="s">
        <v>67</v>
      </c>
      <c r="E29" s="9"/>
      <c r="F29" s="9"/>
      <c r="G29" s="9"/>
      <c r="H29" s="9"/>
      <c r="I29" s="9"/>
      <c r="J29" s="9"/>
      <c r="L29" s="7" t="s">
        <v>18</v>
      </c>
      <c r="M29" s="7" t="s">
        <v>23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8</v>
      </c>
      <c r="D30" s="9" t="s">
        <v>69</v>
      </c>
      <c r="E30" s="9"/>
      <c r="F30" s="9"/>
      <c r="G30" s="9"/>
      <c r="H30" s="9"/>
      <c r="I30" s="9"/>
      <c r="J30" s="9"/>
      <c r="L30" s="7" t="s">
        <v>18</v>
      </c>
      <c r="M30" s="7" t="s">
        <v>19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70</v>
      </c>
      <c r="D31" s="9" t="s">
        <v>71</v>
      </c>
      <c r="E31" s="9"/>
      <c r="F31" s="9"/>
      <c r="G31" s="9"/>
      <c r="H31" s="9"/>
      <c r="I31" s="9"/>
      <c r="J31" s="9"/>
      <c r="L31" s="7" t="s">
        <v>22</v>
      </c>
      <c r="M31" s="7" t="s">
        <v>42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72</v>
      </c>
      <c r="D32" s="9" t="s">
        <v>73</v>
      </c>
      <c r="E32" s="9"/>
      <c r="F32" s="9"/>
      <c r="G32" s="9"/>
      <c r="H32" s="9"/>
      <c r="I32" s="9"/>
      <c r="J32" s="9"/>
      <c r="L32" s="7" t="s">
        <v>18</v>
      </c>
      <c r="M32" s="7" t="s">
        <v>56</v>
      </c>
      <c r="N32" s="7"/>
    </row>
    <row r="33" customFormat="false" ht="24" hidden="false" customHeight="true" outlineLevel="0" collapsed="false">
      <c r="A33" s="6" t="n">
        <v>33</v>
      </c>
      <c r="B33" s="7"/>
      <c r="C33" s="9"/>
      <c r="D33" s="9"/>
      <c r="E33" s="9"/>
      <c r="F33" s="9"/>
      <c r="G33" s="9"/>
      <c r="H33" s="9"/>
      <c r="I33" s="9"/>
      <c r="J33" s="9"/>
      <c r="L33" s="7"/>
      <c r="M33" s="7"/>
      <c r="N33" s="7"/>
    </row>
    <row r="34" customFormat="false" ht="24" hidden="false" customHeight="true" outlineLevel="0" collapsed="false">
      <c r="A34" s="6" t="n">
        <v>34</v>
      </c>
      <c r="B34" s="7"/>
      <c r="C34" s="9"/>
      <c r="D34" s="9"/>
      <c r="E34" s="9"/>
      <c r="F34" s="9"/>
      <c r="G34" s="9"/>
      <c r="H34" s="9"/>
      <c r="I34" s="9"/>
      <c r="J34" s="9"/>
      <c r="L34" s="7"/>
      <c r="M34" s="7"/>
      <c r="N34" s="7"/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  <c r="N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  <c r="N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  <c r="N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  <c r="N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  <c r="N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  <c r="N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  <c r="N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  <c r="N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  <c r="N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  <c r="N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  <c r="N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  <c r="N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  <c r="N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A7" activePane="bottomLeft" state="frozen"/>
      <selection pane="topLeft" activeCell="A1" activeCellId="0" sqref="A1"/>
      <selection pane="bottomLeft" activeCell="Q7" activeCellId="0" sqref="Q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4" min="7" style="88" width="14.82"/>
    <col collapsed="false" customWidth="true" hidden="false" outlineLevel="0" max="15" min="15" style="0" width="9.05"/>
    <col collapsed="false" customWidth="false" hidden="false" outlineLevel="0" max="16" min="16" style="89" width="9.32"/>
    <col collapsed="false" customWidth="false" hidden="false" outlineLevel="0" max="257" min="17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1</v>
      </c>
      <c r="P4" s="93"/>
    </row>
    <row r="5" customFormat="false" ht="27" hidden="false" customHeight="false" outlineLevel="0" collapsed="false">
      <c r="D5" s="94"/>
      <c r="E5" s="95"/>
      <c r="F5" s="96" t="s">
        <v>102</v>
      </c>
      <c r="G5" s="94" t="s">
        <v>86</v>
      </c>
      <c r="H5" s="97" t="s">
        <v>86</v>
      </c>
      <c r="I5" s="97" t="s">
        <v>86</v>
      </c>
      <c r="J5" s="97" t="s">
        <v>86</v>
      </c>
      <c r="K5" s="97" t="s">
        <v>86</v>
      </c>
      <c r="L5" s="97" t="s">
        <v>86</v>
      </c>
      <c r="M5" s="97" t="s">
        <v>86</v>
      </c>
      <c r="N5" s="97" t="s">
        <v>86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3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  <c r="M6" s="102" t="n">
        <v>7</v>
      </c>
      <c r="N6" s="102" t="n">
        <v>8</v>
      </c>
    </row>
    <row r="7" s="111" customFormat="true" ht="26.25" hidden="false" customHeight="false" outlineLevel="0" collapsed="false">
      <c r="A7" s="103" t="n">
        <v>26</v>
      </c>
      <c r="B7" s="104" t="str">
        <f aca="false">Competitors!L26</f>
        <v>CDP</v>
      </c>
      <c r="C7" s="105" t="str">
        <f aca="false">Competitors!M26</f>
        <v>UNC</v>
      </c>
      <c r="D7" s="106" t="str">
        <f aca="false">Competitors!C26</f>
        <v>Evan</v>
      </c>
      <c r="E7" s="107" t="str">
        <f aca="false">Competitors!D26</f>
        <v>Finegan</v>
      </c>
      <c r="F7" s="108" t="n">
        <f aca="false">SUM(G7:N7)</f>
        <v>187.68</v>
      </c>
      <c r="G7" s="109" t="n">
        <f aca="false">'Stage 1'!V26</f>
        <v>42.89</v>
      </c>
      <c r="H7" s="110" t="n">
        <f aca="false">'Stage 2'!V26</f>
        <v>36.31</v>
      </c>
      <c r="I7" s="110" t="n">
        <f aca="false">'Stage 3'!V26</f>
        <v>29.92</v>
      </c>
      <c r="J7" s="110" t="n">
        <f aca="false">'Stage 4'!V26</f>
        <v>28.26</v>
      </c>
      <c r="K7" s="110" t="n">
        <f aca="false">'Stage 5'!V26</f>
        <v>16.63</v>
      </c>
      <c r="L7" s="110" t="n">
        <f aca="false">'Stage 6'!V26</f>
        <v>13.31</v>
      </c>
      <c r="M7" s="110" t="n">
        <f aca="false">'Stage 7'!V26</f>
        <v>7</v>
      </c>
      <c r="N7" s="110" t="n">
        <f aca="false">'Stage 8'!V26</f>
        <v>13.36</v>
      </c>
      <c r="P7" s="89"/>
    </row>
    <row r="8" customFormat="false" ht="26.25" hidden="false" customHeight="false" outlineLevel="0" collapsed="false">
      <c r="A8" s="103" t="n">
        <v>31</v>
      </c>
      <c r="B8" s="104" t="str">
        <f aca="false">Competitors!L31</f>
        <v>ESP</v>
      </c>
      <c r="C8" s="105" t="str">
        <f aca="false">Competitors!M31</f>
        <v>EXP</v>
      </c>
      <c r="D8" s="106" t="str">
        <f aca="false">Competitors!C31</f>
        <v>Joe</v>
      </c>
      <c r="E8" s="107" t="str">
        <f aca="false">Competitors!D31</f>
        <v>Hester</v>
      </c>
      <c r="F8" s="108" t="n">
        <f aca="false">SUM(G8:N8)</f>
        <v>106.81</v>
      </c>
      <c r="G8" s="109" t="n">
        <f aca="false">'Stage 1'!V31</f>
        <v>24.02</v>
      </c>
      <c r="H8" s="110" t="n">
        <f aca="false">'Stage 2'!V31</f>
        <v>20</v>
      </c>
      <c r="I8" s="110" t="n">
        <f aca="false">'Stage 3'!V31</f>
        <v>12.27</v>
      </c>
      <c r="J8" s="110" t="n">
        <f aca="false">'Stage 4'!V31</f>
        <v>14.51</v>
      </c>
      <c r="K8" s="110" t="n">
        <f aca="false">'Stage 5'!V31</f>
        <v>9.66</v>
      </c>
      <c r="L8" s="110" t="n">
        <f aca="false">'Stage 6'!V31</f>
        <v>9.69</v>
      </c>
      <c r="M8" s="110" t="n">
        <f aca="false">'Stage 7'!V31</f>
        <v>4.52</v>
      </c>
      <c r="N8" s="110" t="n">
        <f aca="false">'Stage 8'!V31</f>
        <v>12.14</v>
      </c>
      <c r="P8" s="112"/>
    </row>
    <row r="9" customFormat="false" ht="26.25" hidden="false" customHeight="false" outlineLevel="0" collapsed="false">
      <c r="A9" s="103" t="n">
        <v>17</v>
      </c>
      <c r="B9" s="104" t="str">
        <f aca="false">Competitors!L17</f>
        <v>ESP</v>
      </c>
      <c r="C9" s="105" t="str">
        <f aca="false">Competitors!M17</f>
        <v>EXP</v>
      </c>
      <c r="D9" s="106" t="str">
        <f aca="false">Competitors!C17</f>
        <v>Albert</v>
      </c>
      <c r="E9" s="107" t="str">
        <f aca="false">Competitors!D17</f>
        <v>Hopping</v>
      </c>
      <c r="F9" s="108" t="n">
        <f aca="false">SUM(G9:N9)</f>
        <v>115.55</v>
      </c>
      <c r="G9" s="109" t="n">
        <f aca="false">'Stage 1'!V17</f>
        <v>20.86</v>
      </c>
      <c r="H9" s="110" t="n">
        <f aca="false">'Stage 2'!V17</f>
        <v>24.2</v>
      </c>
      <c r="I9" s="110" t="n">
        <f aca="false">'Stage 3'!V17</f>
        <v>12.69</v>
      </c>
      <c r="J9" s="110" t="n">
        <f aca="false">'Stage 4'!V17</f>
        <v>16.42</v>
      </c>
      <c r="K9" s="110" t="n">
        <f aca="false">'Stage 5'!V17</f>
        <v>16.74</v>
      </c>
      <c r="L9" s="110" t="n">
        <f aca="false">'Stage 6'!V17</f>
        <v>12.34</v>
      </c>
      <c r="M9" s="110" t="n">
        <f aca="false">'Stage 7'!V17</f>
        <v>4.05</v>
      </c>
      <c r="N9" s="110" t="n">
        <f aca="false">'Stage 8'!V17</f>
        <v>8.25</v>
      </c>
    </row>
    <row r="10" customFormat="false" ht="26.25" hidden="false" customHeight="false" outlineLevel="0" collapsed="false">
      <c r="A10" s="103" t="n">
        <v>8</v>
      </c>
      <c r="B10" s="104" t="str">
        <f aca="false">Competitors!L13</f>
        <v>ESP</v>
      </c>
      <c r="C10" s="105" t="str">
        <f aca="false">Competitors!M13</f>
        <v>MM</v>
      </c>
      <c r="D10" s="106" t="str">
        <f aca="false">Competitors!C13</f>
        <v>David</v>
      </c>
      <c r="E10" s="107" t="str">
        <f aca="false">Competitors!D13</f>
        <v>Marton</v>
      </c>
      <c r="F10" s="108" t="n">
        <f aca="false">SUM(G10:N10)</f>
        <v>109.63</v>
      </c>
      <c r="G10" s="109" t="n">
        <f aca="false">'Stage 1'!V13</f>
        <v>21.07</v>
      </c>
      <c r="H10" s="110" t="n">
        <f aca="false">'Stage 2'!V13</f>
        <v>25.66</v>
      </c>
      <c r="I10" s="110" t="n">
        <f aca="false">'Stage 3'!V13</f>
        <v>11.53</v>
      </c>
      <c r="J10" s="110" t="n">
        <f aca="false">'Stage 4'!V13</f>
        <v>13.4</v>
      </c>
      <c r="K10" s="110" t="n">
        <f aca="false">'Stage 5'!V13</f>
        <v>11.83</v>
      </c>
      <c r="L10" s="110" t="n">
        <f aca="false">'Stage 6'!V13</f>
        <v>10.69</v>
      </c>
      <c r="M10" s="110" t="n">
        <f aca="false">'Stage 7'!V13</f>
        <v>4.48</v>
      </c>
      <c r="N10" s="110" t="n">
        <f aca="false">'Stage 8'!V13</f>
        <v>10.97</v>
      </c>
    </row>
    <row r="11" customFormat="false" ht="26.25" hidden="false" customHeight="false" outlineLevel="0" collapsed="false">
      <c r="A11" s="103" t="n">
        <v>19</v>
      </c>
      <c r="B11" s="104" t="str">
        <f aca="false">Competitors!L8</f>
        <v>ESP</v>
      </c>
      <c r="C11" s="105" t="str">
        <f aca="false">Competitors!M8</f>
        <v>MM</v>
      </c>
      <c r="D11" s="106" t="str">
        <f aca="false">Competitors!C8</f>
        <v>Sean</v>
      </c>
      <c r="E11" s="107" t="str">
        <f aca="false">Competitors!D8</f>
        <v>Sorrentino</v>
      </c>
      <c r="F11" s="108" t="n">
        <f aca="false">SUM(G11:N11)</f>
        <v>142.7</v>
      </c>
      <c r="G11" s="109" t="n">
        <f aca="false">'Stage 1'!V8</f>
        <v>28.39</v>
      </c>
      <c r="H11" s="110" t="n">
        <f aca="false">'Stage 2'!V8</f>
        <v>27.19</v>
      </c>
      <c r="I11" s="110" t="n">
        <f aca="false">'Stage 3'!V8</f>
        <v>17.34</v>
      </c>
      <c r="J11" s="110" t="n">
        <f aca="false">'Stage 4'!V8</f>
        <v>23.29</v>
      </c>
      <c r="K11" s="110" t="n">
        <f aca="false">'Stage 5'!V8</f>
        <v>13.5</v>
      </c>
      <c r="L11" s="110" t="n">
        <f aca="false">'Stage 6'!V8</f>
        <v>12.63</v>
      </c>
      <c r="M11" s="110" t="n">
        <f aca="false">'Stage 7'!V8</f>
        <v>6.76</v>
      </c>
      <c r="N11" s="110" t="n">
        <f aca="false">'Stage 8'!V8</f>
        <v>13.6</v>
      </c>
    </row>
    <row r="12" customFormat="false" ht="26.25" hidden="false" customHeight="false" outlineLevel="0" collapsed="false">
      <c r="A12" s="103" t="n">
        <v>13</v>
      </c>
      <c r="B12" s="104" t="str">
        <f aca="false">Competitors!L19</f>
        <v>ESP</v>
      </c>
      <c r="C12" s="105" t="str">
        <f aca="false">Competitors!M19</f>
        <v>MM</v>
      </c>
      <c r="D12" s="106" t="str">
        <f aca="false">Competitors!C19</f>
        <v>Tim</v>
      </c>
      <c r="E12" s="107" t="str">
        <f aca="false">Competitors!D19</f>
        <v>Stanley</v>
      </c>
      <c r="F12" s="108" t="n">
        <f aca="false">SUM(G12:N12)</f>
        <v>168.04</v>
      </c>
      <c r="G12" s="109" t="n">
        <f aca="false">'Stage 1'!V19</f>
        <v>34.79</v>
      </c>
      <c r="H12" s="110" t="n">
        <f aca="false">'Stage 2'!V19</f>
        <v>33</v>
      </c>
      <c r="I12" s="110" t="n">
        <f aca="false">'Stage 3'!V19</f>
        <v>12.96</v>
      </c>
      <c r="J12" s="110" t="n">
        <f aca="false">'Stage 4'!V19</f>
        <v>24.91</v>
      </c>
      <c r="K12" s="110" t="n">
        <f aca="false">'Stage 5'!V19</f>
        <v>17.69</v>
      </c>
      <c r="L12" s="110" t="n">
        <f aca="false">'Stage 6'!V19</f>
        <v>18.45</v>
      </c>
      <c r="M12" s="110" t="n">
        <f aca="false">'Stage 7'!V19</f>
        <v>7.05</v>
      </c>
      <c r="N12" s="110" t="n">
        <f aca="false">'Stage 8'!V19</f>
        <v>19.19</v>
      </c>
    </row>
    <row r="13" customFormat="false" ht="26.25" hidden="false" customHeight="false" outlineLevel="0" collapsed="false">
      <c r="A13" s="103" t="n">
        <v>22</v>
      </c>
      <c r="B13" s="104" t="str">
        <f aca="false">Competitors!L22</f>
        <v>ESP</v>
      </c>
      <c r="C13" s="105" t="str">
        <f aca="false">Competitors!M22</f>
        <v>NOV</v>
      </c>
      <c r="D13" s="106" t="str">
        <f aca="false">Competitors!C22</f>
        <v>Skip</v>
      </c>
      <c r="E13" s="107" t="str">
        <f aca="false">Competitors!D22</f>
        <v>Bishop</v>
      </c>
      <c r="F13" s="108" t="n">
        <f aca="false">SUM(G13:N13)</f>
        <v>205.11</v>
      </c>
      <c r="G13" s="109" t="n">
        <f aca="false">'Stage 1'!V22</f>
        <v>32.73</v>
      </c>
      <c r="H13" s="110" t="n">
        <f aca="false">'Stage 2'!V22</f>
        <v>38.39</v>
      </c>
      <c r="I13" s="110" t="n">
        <f aca="false">'Stage 3'!V22</f>
        <v>20.15</v>
      </c>
      <c r="J13" s="110" t="n">
        <f aca="false">'Stage 4'!V22</f>
        <v>38.41</v>
      </c>
      <c r="K13" s="110" t="n">
        <f aca="false">'Stage 5'!V22</f>
        <v>22.52</v>
      </c>
      <c r="L13" s="110" t="n">
        <f aca="false">'Stage 6'!V22</f>
        <v>31.41</v>
      </c>
      <c r="M13" s="110" t="n">
        <f aca="false">'Stage 7'!V22</f>
        <v>6.73</v>
      </c>
      <c r="N13" s="110" t="n">
        <f aca="false">'Stage 8'!V22</f>
        <v>14.77</v>
      </c>
    </row>
    <row r="14" customFormat="false" ht="26.25" hidden="false" customHeight="false" outlineLevel="0" collapsed="false">
      <c r="A14" s="103" t="n">
        <v>24</v>
      </c>
      <c r="B14" s="104" t="str">
        <f aca="false">Competitors!L24</f>
        <v>ESP</v>
      </c>
      <c r="C14" s="105" t="str">
        <f aca="false">Competitors!M24</f>
        <v>SS</v>
      </c>
      <c r="D14" s="106" t="str">
        <f aca="false">Competitors!C24</f>
        <v>Robert</v>
      </c>
      <c r="E14" s="107" t="str">
        <f aca="false">Competitors!D24</f>
        <v>Finegan</v>
      </c>
      <c r="F14" s="108" t="n">
        <f aca="false">SUM(G14:N14)</f>
        <v>108.44</v>
      </c>
      <c r="G14" s="109" t="n">
        <f aca="false">'Stage 1'!V24</f>
        <v>18.87</v>
      </c>
      <c r="H14" s="110" t="n">
        <f aca="false">'Stage 2'!V24</f>
        <v>22.47</v>
      </c>
      <c r="I14" s="110" t="n">
        <f aca="false">'Stage 3'!V24</f>
        <v>10.23</v>
      </c>
      <c r="J14" s="110" t="n">
        <f aca="false">'Stage 4'!V24</f>
        <v>18.09</v>
      </c>
      <c r="K14" s="110" t="n">
        <f aca="false">'Stage 5'!V24</f>
        <v>9.98</v>
      </c>
      <c r="L14" s="110" t="n">
        <f aca="false">'Stage 6'!V24</f>
        <v>10.63</v>
      </c>
      <c r="M14" s="110" t="n">
        <f aca="false">'Stage 7'!V24</f>
        <v>6.84</v>
      </c>
      <c r="N14" s="110" t="n">
        <f aca="false">'Stage 8'!V24</f>
        <v>11.33</v>
      </c>
    </row>
    <row r="15" customFormat="false" ht="26.25" hidden="false" customHeight="false" outlineLevel="0" collapsed="false">
      <c r="A15" s="103" t="n">
        <v>27</v>
      </c>
      <c r="B15" s="104" t="str">
        <f aca="false">Competitors!L27</f>
        <v>ESP</v>
      </c>
      <c r="C15" s="105" t="str">
        <f aca="false">Competitors!M27</f>
        <v>SS</v>
      </c>
      <c r="D15" s="106" t="str">
        <f aca="false">Competitors!C27</f>
        <v>Jared</v>
      </c>
      <c r="E15" s="107" t="str">
        <f aca="false">Competitors!D27</f>
        <v>Schaffer</v>
      </c>
      <c r="F15" s="108" t="n">
        <f aca="false">SUM(G15:N15)</f>
        <v>256.84</v>
      </c>
      <c r="G15" s="109" t="n">
        <f aca="false">'Stage 1'!V27</f>
        <v>99.99</v>
      </c>
      <c r="H15" s="110" t="n">
        <f aca="false">'Stage 2'!V27</f>
        <v>99.99</v>
      </c>
      <c r="I15" s="110" t="n">
        <f aca="false">'Stage 3'!V27</f>
        <v>11.63</v>
      </c>
      <c r="J15" s="110" t="n">
        <f aca="false">'Stage 4'!V27</f>
        <v>15.39</v>
      </c>
      <c r="K15" s="110" t="n">
        <f aca="false">'Stage 5'!V27</f>
        <v>12.23</v>
      </c>
      <c r="L15" s="110" t="n">
        <f aca="false">'Stage 6'!V27</f>
        <v>6.63</v>
      </c>
      <c r="M15" s="110" t="n">
        <f aca="false">'Stage 7'!V27</f>
        <v>3.37</v>
      </c>
      <c r="N15" s="110" t="n">
        <f aca="false">'Stage 8'!V27</f>
        <v>7.61</v>
      </c>
    </row>
    <row r="16" customFormat="false" ht="26.25" hidden="false" customHeight="false" outlineLevel="0" collapsed="false">
      <c r="A16" s="103" t="n">
        <v>11</v>
      </c>
      <c r="B16" s="104" t="str">
        <f aca="false">Competitors!L11</f>
        <v>ESP</v>
      </c>
      <c r="C16" s="105" t="str">
        <f aca="false">Competitors!M11</f>
        <v>UNC</v>
      </c>
      <c r="D16" s="106" t="str">
        <f aca="false">Competitors!C11</f>
        <v>George</v>
      </c>
      <c r="E16" s="107" t="str">
        <f aca="false">Competitors!D11</f>
        <v>Parker</v>
      </c>
      <c r="F16" s="108" t="n">
        <f aca="false">SUM(G16:N16)</f>
        <v>135.63</v>
      </c>
      <c r="G16" s="109" t="n">
        <f aca="false">'Stage 1'!V11</f>
        <v>26.87</v>
      </c>
      <c r="H16" s="110" t="n">
        <f aca="false">'Stage 2'!V11</f>
        <v>31.67</v>
      </c>
      <c r="I16" s="110" t="n">
        <f aca="false">'Stage 3'!V11</f>
        <v>12.56</v>
      </c>
      <c r="J16" s="110" t="n">
        <f aca="false">'Stage 4'!V11</f>
        <v>20.72</v>
      </c>
      <c r="K16" s="110" t="n">
        <f aca="false">'Stage 5'!V11</f>
        <v>11.96</v>
      </c>
      <c r="L16" s="110" t="n">
        <f aca="false">'Stage 6'!V11</f>
        <v>13.86</v>
      </c>
      <c r="M16" s="110" t="n">
        <f aca="false">'Stage 7'!V11</f>
        <v>5.66</v>
      </c>
      <c r="N16" s="110" t="n">
        <f aca="false">'Stage 8'!V11</f>
        <v>12.33</v>
      </c>
    </row>
    <row r="17" customFormat="false" ht="26.25" hidden="false" customHeight="false" outlineLevel="0" collapsed="false">
      <c r="A17" s="103" t="n">
        <v>9</v>
      </c>
      <c r="B17" s="104" t="str">
        <f aca="false">Competitors!L9</f>
        <v>ESP</v>
      </c>
      <c r="C17" s="105" t="str">
        <f aca="false">Competitors!M9</f>
        <v>UNC</v>
      </c>
      <c r="D17" s="106" t="str">
        <f aca="false">Competitors!C9</f>
        <v>Stephanie</v>
      </c>
      <c r="E17" s="107" t="str">
        <f aca="false">Competitors!D9</f>
        <v>Lockwood</v>
      </c>
      <c r="F17" s="108" t="n">
        <f aca="false">SUM(G17:N17)</f>
        <v>189.26</v>
      </c>
      <c r="G17" s="109" t="n">
        <f aca="false">'Stage 1'!V9</f>
        <v>40.41</v>
      </c>
      <c r="H17" s="110" t="n">
        <f aca="false">'Stage 2'!V9</f>
        <v>48.9</v>
      </c>
      <c r="I17" s="110" t="n">
        <f aca="false">'Stage 3'!V9</f>
        <v>11.84</v>
      </c>
      <c r="J17" s="110" t="n">
        <f aca="false">'Stage 4'!V9</f>
        <v>25.59</v>
      </c>
      <c r="K17" s="110" t="n">
        <f aca="false">'Stage 5'!V9</f>
        <v>13.71</v>
      </c>
      <c r="L17" s="110" t="n">
        <f aca="false">'Stage 6'!V9</f>
        <v>25.43</v>
      </c>
      <c r="M17" s="110" t="n">
        <f aca="false">'Stage 7'!V9</f>
        <v>6.6</v>
      </c>
      <c r="N17" s="110" t="n">
        <f aca="false">'Stage 8'!V9</f>
        <v>16.78</v>
      </c>
    </row>
    <row r="18" customFormat="false" ht="26.25" hidden="false" customHeight="false" outlineLevel="0" collapsed="false">
      <c r="A18" s="103" t="n">
        <v>25</v>
      </c>
      <c r="B18" s="104" t="str">
        <f aca="false">Competitors!L25</f>
        <v>ESP</v>
      </c>
      <c r="C18" s="105" t="str">
        <f aca="false">Competitors!M25</f>
        <v>UNC</v>
      </c>
      <c r="D18" s="106" t="str">
        <f aca="false">Competitors!C25</f>
        <v>Quinn</v>
      </c>
      <c r="E18" s="107" t="str">
        <f aca="false">Competitors!D25</f>
        <v>Finegan</v>
      </c>
      <c r="F18" s="108" t="n">
        <f aca="false">SUM(G18:N18)</f>
        <v>239.25</v>
      </c>
      <c r="G18" s="109" t="n">
        <f aca="false">'Stage 1'!V25</f>
        <v>59.87</v>
      </c>
      <c r="H18" s="110" t="n">
        <f aca="false">'Stage 2'!V25</f>
        <v>38.18</v>
      </c>
      <c r="I18" s="110" t="n">
        <f aca="false">'Stage 3'!V25</f>
        <v>21.49</v>
      </c>
      <c r="J18" s="110" t="n">
        <f aca="false">'Stage 4'!V25</f>
        <v>28.64</v>
      </c>
      <c r="K18" s="110" t="n">
        <f aca="false">'Stage 5'!V25</f>
        <v>23.96</v>
      </c>
      <c r="L18" s="110" t="n">
        <f aca="false">'Stage 6'!V25</f>
        <v>31.22</v>
      </c>
      <c r="M18" s="110" t="n">
        <f aca="false">'Stage 7'!V25</f>
        <v>10.8</v>
      </c>
      <c r="N18" s="110" t="n">
        <f aca="false">'Stage 8'!V25</f>
        <v>25.09</v>
      </c>
    </row>
    <row r="19" customFormat="false" ht="26.25" hidden="false" customHeight="false" outlineLevel="0" collapsed="false">
      <c r="A19" s="103" t="n">
        <v>10</v>
      </c>
      <c r="B19" s="104" t="str">
        <f aca="false">Competitors!L10</f>
        <v>SSP</v>
      </c>
      <c r="C19" s="105" t="str">
        <f aca="false">Competitors!M10</f>
        <v>MM</v>
      </c>
      <c r="D19" s="106" t="str">
        <f aca="false">Competitors!C10</f>
        <v>Dan</v>
      </c>
      <c r="E19" s="107" t="str">
        <f aca="false">Competitors!D10</f>
        <v>Sigman</v>
      </c>
      <c r="F19" s="108" t="n">
        <f aca="false">SUM(G19:N19)</f>
        <v>116.96</v>
      </c>
      <c r="G19" s="109" t="n">
        <f aca="false">'Stage 1'!V10</f>
        <v>23.78</v>
      </c>
      <c r="H19" s="110" t="n">
        <f aca="false">'Stage 2'!V10</f>
        <v>20.42</v>
      </c>
      <c r="I19" s="110" t="n">
        <f aca="false">'Stage 3'!V10</f>
        <v>13.27</v>
      </c>
      <c r="J19" s="110" t="n">
        <f aca="false">'Stage 4'!V10</f>
        <v>17.99</v>
      </c>
      <c r="K19" s="110" t="n">
        <f aca="false">'Stage 5'!V10</f>
        <v>11.25</v>
      </c>
      <c r="L19" s="110" t="n">
        <f aca="false">'Stage 6'!V10</f>
        <v>11.78</v>
      </c>
      <c r="M19" s="110" t="n">
        <f aca="false">'Stage 7'!V10</f>
        <v>5.06</v>
      </c>
      <c r="N19" s="110" t="n">
        <f aca="false">'Stage 8'!V10</f>
        <v>13.41</v>
      </c>
    </row>
    <row r="20" customFormat="false" ht="26.25" hidden="false" customHeight="false" outlineLevel="0" collapsed="false">
      <c r="A20" s="103" t="n">
        <v>15</v>
      </c>
      <c r="B20" s="104" t="str">
        <f aca="false">Competitors!L15</f>
        <v>SSP</v>
      </c>
      <c r="C20" s="105" t="str">
        <f aca="false">Competitors!M15</f>
        <v>MM</v>
      </c>
      <c r="D20" s="106" t="str">
        <f aca="false">Competitors!C15</f>
        <v>Ariel</v>
      </c>
      <c r="E20" s="107" t="str">
        <f aca="false">Competitors!D15</f>
        <v>Dela Fuente</v>
      </c>
      <c r="F20" s="108" t="n">
        <f aca="false">SUM(G20:N20)</f>
        <v>120.19</v>
      </c>
      <c r="G20" s="109" t="n">
        <f aca="false">'Stage 1'!V15</f>
        <v>24.97</v>
      </c>
      <c r="H20" s="110" t="n">
        <f aca="false">'Stage 2'!V15</f>
        <v>22.9</v>
      </c>
      <c r="I20" s="110" t="n">
        <f aca="false">'Stage 3'!V15</f>
        <v>11.4</v>
      </c>
      <c r="J20" s="110" t="n">
        <f aca="false">'Stage 4'!V15</f>
        <v>21.72</v>
      </c>
      <c r="K20" s="110" t="n">
        <f aca="false">'Stage 5'!V15</f>
        <v>10.7</v>
      </c>
      <c r="L20" s="110" t="n">
        <f aca="false">'Stage 6'!V15</f>
        <v>13.19</v>
      </c>
      <c r="M20" s="110" t="n">
        <f aca="false">'Stage 7'!V15</f>
        <v>5.13</v>
      </c>
      <c r="N20" s="110" t="n">
        <f aca="false">'Stage 8'!V15</f>
        <v>10.18</v>
      </c>
    </row>
    <row r="21" customFormat="false" ht="26.25" hidden="false" customHeight="false" outlineLevel="0" collapsed="false">
      <c r="A21" s="103" t="n">
        <v>29</v>
      </c>
      <c r="B21" s="104" t="str">
        <f aca="false">Competitors!L29</f>
        <v>SSP</v>
      </c>
      <c r="C21" s="105" t="str">
        <f aca="false">Competitors!M29</f>
        <v>MM</v>
      </c>
      <c r="D21" s="106" t="str">
        <f aca="false">Competitors!C29</f>
        <v>Patrick</v>
      </c>
      <c r="E21" s="107" t="str">
        <f aca="false">Competitors!D29</f>
        <v>Robbins</v>
      </c>
      <c r="F21" s="108" t="n">
        <f aca="false">SUM(G21:N21)</f>
        <v>120.35</v>
      </c>
      <c r="G21" s="109" t="n">
        <f aca="false">'Stage 1'!V29</f>
        <v>22.6</v>
      </c>
      <c r="H21" s="110" t="n">
        <f aca="false">'Stage 2'!V29</f>
        <v>27.69</v>
      </c>
      <c r="I21" s="110" t="n">
        <f aca="false">'Stage 3'!V29</f>
        <v>10.88</v>
      </c>
      <c r="J21" s="110" t="n">
        <f aca="false">'Stage 4'!V29</f>
        <v>19.07</v>
      </c>
      <c r="K21" s="110" t="n">
        <f aca="false">'Stage 5'!V29</f>
        <v>11.38</v>
      </c>
      <c r="L21" s="110" t="n">
        <f aca="false">'Stage 6'!V29</f>
        <v>9.74</v>
      </c>
      <c r="M21" s="110" t="n">
        <f aca="false">'Stage 7'!V29</f>
        <v>6.44</v>
      </c>
      <c r="N21" s="110" t="n">
        <f aca="false">'Stage 8'!V29</f>
        <v>12.55</v>
      </c>
    </row>
    <row r="22" customFormat="false" ht="26.25" hidden="false" customHeight="false" outlineLevel="0" collapsed="false">
      <c r="A22" s="103" t="n">
        <v>18</v>
      </c>
      <c r="B22" s="104" t="str">
        <f aca="false">Competitors!L18</f>
        <v>SSP</v>
      </c>
      <c r="C22" s="105" t="str">
        <f aca="false">Competitors!M18</f>
        <v>MM</v>
      </c>
      <c r="D22" s="106" t="str">
        <f aca="false">Competitors!C18</f>
        <v>Jacob</v>
      </c>
      <c r="E22" s="107" t="str">
        <f aca="false">Competitors!D18</f>
        <v>Kakou</v>
      </c>
      <c r="F22" s="108" t="n">
        <f aca="false">SUM(G22:N22)</f>
        <v>130.84</v>
      </c>
      <c r="G22" s="109" t="n">
        <f aca="false">'Stage 1'!V18</f>
        <v>28.08</v>
      </c>
      <c r="H22" s="110" t="n">
        <f aca="false">'Stage 2'!V18</f>
        <v>23.62</v>
      </c>
      <c r="I22" s="110" t="n">
        <f aca="false">'Stage 3'!V18</f>
        <v>18.63</v>
      </c>
      <c r="J22" s="110" t="n">
        <f aca="false">'Stage 4'!V18</f>
        <v>17.68</v>
      </c>
      <c r="K22" s="110" t="n">
        <f aca="false">'Stage 5'!V18</f>
        <v>12.53</v>
      </c>
      <c r="L22" s="110" t="n">
        <f aca="false">'Stage 6'!V18</f>
        <v>12.66</v>
      </c>
      <c r="M22" s="110" t="n">
        <f aca="false">'Stage 7'!V18</f>
        <v>6.18</v>
      </c>
      <c r="N22" s="110" t="n">
        <f aca="false">'Stage 8'!V18</f>
        <v>11.46</v>
      </c>
    </row>
    <row r="23" customFormat="false" ht="26.25" hidden="false" customHeight="false" outlineLevel="0" collapsed="false">
      <c r="A23" s="103" t="n">
        <v>23</v>
      </c>
      <c r="B23" s="104" t="str">
        <f aca="false">Competitors!L23</f>
        <v>SSP</v>
      </c>
      <c r="C23" s="105" t="str">
        <f aca="false">Competitors!M23</f>
        <v>SS</v>
      </c>
      <c r="D23" s="106" t="str">
        <f aca="false">Competitors!C23</f>
        <v>Neil</v>
      </c>
      <c r="E23" s="107" t="str">
        <f aca="false">Competitors!D23</f>
        <v>Harris</v>
      </c>
      <c r="F23" s="108" t="n">
        <f aca="false">SUM(G23:N23)</f>
        <v>118.5</v>
      </c>
      <c r="G23" s="109" t="n">
        <f aca="false">'Stage 1'!V23</f>
        <v>25.1</v>
      </c>
      <c r="H23" s="110" t="n">
        <f aca="false">'Stage 2'!V23</f>
        <v>24.14</v>
      </c>
      <c r="I23" s="110" t="n">
        <f aca="false">'Stage 3'!V23</f>
        <v>11.18</v>
      </c>
      <c r="J23" s="110" t="n">
        <f aca="false">'Stage 4'!V23</f>
        <v>16.93</v>
      </c>
      <c r="K23" s="110" t="n">
        <f aca="false">'Stage 5'!V23</f>
        <v>12.83</v>
      </c>
      <c r="L23" s="110" t="n">
        <f aca="false">'Stage 6'!V23</f>
        <v>12.35</v>
      </c>
      <c r="M23" s="110" t="n">
        <f aca="false">'Stage 7'!V23</f>
        <v>5.01</v>
      </c>
      <c r="N23" s="110" t="n">
        <f aca="false">'Stage 8'!V23</f>
        <v>10.96</v>
      </c>
    </row>
    <row r="24" customFormat="false" ht="26.25" hidden="false" customHeight="false" outlineLevel="0" collapsed="false">
      <c r="A24" s="103" t="n">
        <v>32</v>
      </c>
      <c r="B24" s="104" t="str">
        <f aca="false">Competitors!L32</f>
        <v>SSP</v>
      </c>
      <c r="C24" s="105" t="str">
        <f aca="false">Competitors!M32</f>
        <v>SS</v>
      </c>
      <c r="D24" s="106" t="str">
        <f aca="false">Competitors!C32</f>
        <v>Mike</v>
      </c>
      <c r="E24" s="107" t="str">
        <f aca="false">Competitors!D32</f>
        <v>Cassert</v>
      </c>
      <c r="F24" s="108" t="n">
        <f aca="false">SUM(G24:N24)</f>
        <v>329.81</v>
      </c>
      <c r="G24" s="109" t="n">
        <f aca="false">'Stage 1'!V32</f>
        <v>29.74</v>
      </c>
      <c r="H24" s="110" t="n">
        <f aca="false">'Stage 2'!V32</f>
        <v>24.45</v>
      </c>
      <c r="I24" s="110" t="n">
        <f aca="false">'Stage 3'!V32</f>
        <v>13.91</v>
      </c>
      <c r="J24" s="110" t="n">
        <f aca="false">'Stage 4'!V32</f>
        <v>20.01</v>
      </c>
      <c r="K24" s="110" t="n">
        <f aca="false">'Stage 5'!V32</f>
        <v>99.99</v>
      </c>
      <c r="L24" s="110" t="n">
        <f aca="false">'Stage 6'!V32</f>
        <v>24.59</v>
      </c>
      <c r="M24" s="110" t="n">
        <f aca="false">'Stage 7'!V32</f>
        <v>99.99</v>
      </c>
      <c r="N24" s="110" t="n">
        <f aca="false">'Stage 8'!V32</f>
        <v>17.13</v>
      </c>
    </row>
    <row r="25" customFormat="false" ht="26.25" hidden="false" customHeight="false" outlineLevel="0" collapsed="false">
      <c r="A25" s="103" t="n">
        <v>14</v>
      </c>
      <c r="B25" s="104" t="str">
        <f aca="false">Competitors!L14</f>
        <v>SSP</v>
      </c>
      <c r="C25" s="105" t="str">
        <f aca="false">Competitors!M14</f>
        <v>UNC</v>
      </c>
      <c r="D25" s="106" t="str">
        <f aca="false">Competitors!C14</f>
        <v>Bryan</v>
      </c>
      <c r="E25" s="107" t="str">
        <f aca="false">Competitors!D14</f>
        <v>Marra</v>
      </c>
      <c r="F25" s="108" t="n">
        <f aca="false">SUM(G25:N25)</f>
        <v>102.51</v>
      </c>
      <c r="G25" s="109" t="n">
        <f aca="false">'Stage 1'!V14</f>
        <v>20.74</v>
      </c>
      <c r="H25" s="110" t="n">
        <f aca="false">'Stage 2'!V14</f>
        <v>21.93</v>
      </c>
      <c r="I25" s="110" t="n">
        <f aca="false">'Stage 3'!V14</f>
        <v>10.09</v>
      </c>
      <c r="J25" s="110" t="n">
        <f aca="false">'Stage 4'!V14</f>
        <v>14.7</v>
      </c>
      <c r="K25" s="110" t="n">
        <f aca="false">'Stage 5'!V14</f>
        <v>8.33</v>
      </c>
      <c r="L25" s="110" t="n">
        <f aca="false">'Stage 6'!V14</f>
        <v>13.11</v>
      </c>
      <c r="M25" s="110" t="n">
        <f aca="false">'Stage 7'!V14</f>
        <v>4.35</v>
      </c>
      <c r="N25" s="110" t="n">
        <f aca="false">'Stage 8'!V14</f>
        <v>9.26</v>
      </c>
    </row>
    <row r="26" customFormat="false" ht="26.25" hidden="false" customHeight="false" outlineLevel="0" collapsed="false">
      <c r="A26" s="103" t="n">
        <v>21</v>
      </c>
      <c r="B26" s="104" t="str">
        <f aca="false">Competitors!L21</f>
        <v>SSP</v>
      </c>
      <c r="C26" s="105" t="str">
        <f aca="false">Competitors!M21</f>
        <v>UNC</v>
      </c>
      <c r="D26" s="106" t="str">
        <f aca="false">Competitors!C21</f>
        <v>Mark</v>
      </c>
      <c r="E26" s="107" t="str">
        <f aca="false">Competitors!D21</f>
        <v>Aguilar</v>
      </c>
      <c r="F26" s="108" t="n">
        <f aca="false">SUM(G26:N26)</f>
        <v>106.1</v>
      </c>
      <c r="G26" s="109" t="n">
        <f aca="false">'Stage 1'!V21</f>
        <v>19.95</v>
      </c>
      <c r="H26" s="110" t="n">
        <f aca="false">'Stage 2'!V21</f>
        <v>19.22</v>
      </c>
      <c r="I26" s="110" t="n">
        <f aca="false">'Stage 3'!V21</f>
        <v>11.12</v>
      </c>
      <c r="J26" s="110" t="n">
        <f aca="false">'Stage 4'!V21</f>
        <v>16.39</v>
      </c>
      <c r="K26" s="110" t="n">
        <f aca="false">'Stage 5'!V21</f>
        <v>13.32</v>
      </c>
      <c r="L26" s="110" t="n">
        <f aca="false">'Stage 6'!V21</f>
        <v>10.66</v>
      </c>
      <c r="M26" s="110" t="n">
        <f aca="false">'Stage 7'!V21</f>
        <v>4.02</v>
      </c>
      <c r="N26" s="110" t="n">
        <f aca="false">'Stage 8'!V21</f>
        <v>11.42</v>
      </c>
    </row>
    <row r="27" customFormat="false" ht="26.25" hidden="false" customHeight="false" outlineLevel="0" collapsed="false">
      <c r="A27" s="103" t="n">
        <v>7</v>
      </c>
      <c r="B27" s="104" t="str">
        <f aca="false">Competitors!L7</f>
        <v>SSP</v>
      </c>
      <c r="C27" s="105" t="str">
        <f aca="false">Competitors!M7</f>
        <v>UNC</v>
      </c>
      <c r="D27" s="106" t="str">
        <f aca="false">Competitors!C7</f>
        <v>Kevin</v>
      </c>
      <c r="E27" s="107" t="str">
        <f aca="false">Competitors!D7</f>
        <v>Haines</v>
      </c>
      <c r="F27" s="108" t="n">
        <f aca="false">SUM(G27:N27)</f>
        <v>131.49</v>
      </c>
      <c r="G27" s="109" t="n">
        <f aca="false">'Stage 1'!V7</f>
        <v>29.68</v>
      </c>
      <c r="H27" s="110" t="n">
        <f aca="false">'Stage 2'!V7</f>
        <v>23.23</v>
      </c>
      <c r="I27" s="110" t="n">
        <f aca="false">'Stage 3'!V7</f>
        <v>13.29</v>
      </c>
      <c r="J27" s="110" t="n">
        <f aca="false">'Stage 4'!V7</f>
        <v>18.1</v>
      </c>
      <c r="K27" s="110" t="n">
        <f aca="false">'Stage 5'!V7</f>
        <v>12.66</v>
      </c>
      <c r="L27" s="110" t="n">
        <f aca="false">'Stage 6'!V7</f>
        <v>13.74</v>
      </c>
      <c r="M27" s="110" t="n">
        <f aca="false">'Stage 7'!V7</f>
        <v>8.41</v>
      </c>
      <c r="N27" s="110" t="n">
        <f aca="false">'Stage 8'!V7</f>
        <v>12.38</v>
      </c>
    </row>
    <row r="28" customFormat="false" ht="26.25" hidden="false" customHeight="false" outlineLevel="0" collapsed="false">
      <c r="A28" s="103" t="n">
        <v>28</v>
      </c>
      <c r="B28" s="104" t="str">
        <f aca="false">Competitors!L28</f>
        <v>SSP</v>
      </c>
      <c r="C28" s="105" t="str">
        <f aca="false">Competitors!M28</f>
        <v>UNC</v>
      </c>
      <c r="D28" s="106" t="str">
        <f aca="false">Competitors!C28</f>
        <v>Eliseo</v>
      </c>
      <c r="E28" s="107" t="str">
        <f aca="false">Competitors!D28</f>
        <v>Babia</v>
      </c>
      <c r="F28" s="108" t="n">
        <f aca="false">SUM(G28:N28)</f>
        <v>136.77</v>
      </c>
      <c r="G28" s="109" t="n">
        <f aca="false">'Stage 1'!V28</f>
        <v>31.96</v>
      </c>
      <c r="H28" s="110" t="n">
        <f aca="false">'Stage 2'!V28</f>
        <v>26.81</v>
      </c>
      <c r="I28" s="110" t="n">
        <f aca="false">'Stage 3'!V28</f>
        <v>13.83</v>
      </c>
      <c r="J28" s="110" t="n">
        <f aca="false">'Stage 4'!V28</f>
        <v>19.94</v>
      </c>
      <c r="K28" s="110" t="n">
        <f aca="false">'Stage 5'!V28</f>
        <v>11.84</v>
      </c>
      <c r="L28" s="110" t="n">
        <f aca="false">'Stage 6'!V28</f>
        <v>13.63</v>
      </c>
      <c r="M28" s="110" t="n">
        <f aca="false">'Stage 7'!V28</f>
        <v>5.75</v>
      </c>
      <c r="N28" s="110" t="n">
        <f aca="false">'Stage 8'!V28</f>
        <v>13.01</v>
      </c>
    </row>
    <row r="29" customFormat="false" ht="26.25" hidden="false" customHeight="false" outlineLevel="0" collapsed="false">
      <c r="A29" s="103" t="n">
        <v>16</v>
      </c>
      <c r="B29" s="104" t="str">
        <f aca="false">Competitors!L30</f>
        <v>SSP</v>
      </c>
      <c r="C29" s="105" t="str">
        <f aca="false">Competitors!M30</f>
        <v>UNC</v>
      </c>
      <c r="D29" s="106" t="str">
        <f aca="false">Competitors!C30</f>
        <v>Jeremy</v>
      </c>
      <c r="E29" s="107" t="str">
        <f aca="false">Competitors!D30</f>
        <v>Dailey</v>
      </c>
      <c r="F29" s="108" t="n">
        <f aca="false">SUM(G29:N29)</f>
        <v>139.97</v>
      </c>
      <c r="G29" s="109" t="n">
        <f aca="false">'Stage 1'!V30</f>
        <v>34.27</v>
      </c>
      <c r="H29" s="110" t="n">
        <f aca="false">'Stage 2'!V30</f>
        <v>28.45</v>
      </c>
      <c r="I29" s="110" t="n">
        <f aca="false">'Stage 3'!V30</f>
        <v>14</v>
      </c>
      <c r="J29" s="110" t="n">
        <f aca="false">'Stage 4'!V30</f>
        <v>20.44</v>
      </c>
      <c r="K29" s="110" t="n">
        <f aca="false">'Stage 5'!V30</f>
        <v>11.37</v>
      </c>
      <c r="L29" s="110" t="n">
        <f aca="false">'Stage 6'!V30</f>
        <v>12.4</v>
      </c>
      <c r="M29" s="110" t="n">
        <f aca="false">'Stage 7'!V30</f>
        <v>7.02</v>
      </c>
      <c r="N29" s="110" t="n">
        <f aca="false">'Stage 8'!V30</f>
        <v>12.02</v>
      </c>
    </row>
    <row r="30" customFormat="false" ht="26.25" hidden="false" customHeight="false" outlineLevel="0" collapsed="false">
      <c r="A30" s="103" t="n">
        <v>20</v>
      </c>
      <c r="B30" s="104" t="str">
        <f aca="false">Competitors!L16</f>
        <v>SSP</v>
      </c>
      <c r="C30" s="105" t="str">
        <f aca="false">Competitors!M16</f>
        <v>UNC</v>
      </c>
      <c r="D30" s="106" t="str">
        <f aca="false">Competitors!C16</f>
        <v>Amy</v>
      </c>
      <c r="E30" s="107" t="str">
        <f aca="false">Competitors!D16</f>
        <v>Griswold</v>
      </c>
      <c r="F30" s="108" t="n">
        <f aca="false">SUM(G30:N30)</f>
        <v>178.74</v>
      </c>
      <c r="G30" s="109" t="n">
        <f aca="false">'Stage 1'!V16</f>
        <v>27.26</v>
      </c>
      <c r="H30" s="110" t="n">
        <f aca="false">'Stage 2'!V16</f>
        <v>30.94</v>
      </c>
      <c r="I30" s="110" t="n">
        <f aca="false">'Stage 3'!V16</f>
        <v>21.38</v>
      </c>
      <c r="J30" s="110" t="n">
        <f aca="false">'Stage 4'!V16</f>
        <v>24.97</v>
      </c>
      <c r="K30" s="110" t="n">
        <f aca="false">'Stage 5'!V16</f>
        <v>19.82</v>
      </c>
      <c r="L30" s="110" t="n">
        <f aca="false">'Stage 6'!V16</f>
        <v>29.34</v>
      </c>
      <c r="M30" s="110" t="n">
        <f aca="false">'Stage 7'!V16</f>
        <v>7.13</v>
      </c>
      <c r="N30" s="110" t="n">
        <f aca="false">'Stage 8'!V16</f>
        <v>17.9</v>
      </c>
    </row>
    <row r="31" customFormat="false" ht="26.25" hidden="false" customHeight="false" outlineLevel="0" collapsed="false">
      <c r="A31" s="103" t="n">
        <v>12</v>
      </c>
      <c r="B31" s="104" t="str">
        <f aca="false">Competitors!L20</f>
        <v>SSP</v>
      </c>
      <c r="C31" s="105" t="str">
        <f aca="false">Competitors!M20</f>
        <v>UNC</v>
      </c>
      <c r="D31" s="106" t="str">
        <f aca="false">Competitors!C20</f>
        <v>Todd</v>
      </c>
      <c r="E31" s="107" t="str">
        <f aca="false">Competitors!D20</f>
        <v>Retzlaff</v>
      </c>
      <c r="F31" s="108" t="n">
        <f aca="false">SUM(G31:N31)</f>
        <v>209.72</v>
      </c>
      <c r="G31" s="109" t="n">
        <f aca="false">'Stage 1'!V20</f>
        <v>32.7</v>
      </c>
      <c r="H31" s="110" t="n">
        <f aca="false">'Stage 2'!V20</f>
        <v>39.1</v>
      </c>
      <c r="I31" s="110" t="n">
        <f aca="false">'Stage 3'!V20</f>
        <v>19.28</v>
      </c>
      <c r="J31" s="110" t="n">
        <f aca="false">'Stage 4'!V20</f>
        <v>27.08</v>
      </c>
      <c r="K31" s="110" t="n">
        <f aca="false">'Stage 5'!V20</f>
        <v>25.49</v>
      </c>
      <c r="L31" s="110" t="n">
        <f aca="false">'Stage 6'!V20</f>
        <v>28.99</v>
      </c>
      <c r="M31" s="110" t="n">
        <f aca="false">'Stage 7'!V20</f>
        <v>14.08</v>
      </c>
      <c r="N31" s="110" t="n">
        <f aca="false">'Stage 8'!V20</f>
        <v>23</v>
      </c>
    </row>
    <row r="32" customFormat="false" ht="26.25" hidden="false" customHeight="false" outlineLevel="0" collapsed="false">
      <c r="A32" s="103" t="n">
        <v>30</v>
      </c>
      <c r="B32" s="104" t="str">
        <f aca="false">Competitors!L12</f>
        <v>SSP</v>
      </c>
      <c r="C32" s="105" t="str">
        <f aca="false">Competitors!M12</f>
        <v>UNC</v>
      </c>
      <c r="D32" s="106" t="str">
        <f aca="false">Competitors!C12</f>
        <v>Steven</v>
      </c>
      <c r="E32" s="107" t="str">
        <f aca="false">Competitors!D12</f>
        <v>Vensko</v>
      </c>
      <c r="F32" s="108" t="n">
        <f aca="false">SUM(G32:N32)</f>
        <v>330.65</v>
      </c>
      <c r="G32" s="109" t="n">
        <f aca="false">'Stage 1'!V12</f>
        <v>23.73</v>
      </c>
      <c r="H32" s="110" t="n">
        <f aca="false">'Stage 2'!V12</f>
        <v>48.11</v>
      </c>
      <c r="I32" s="110" t="n">
        <f aca="false">'Stage 3'!V12</f>
        <v>12.81</v>
      </c>
      <c r="J32" s="110" t="n">
        <f aca="false">'Stage 4'!V12</f>
        <v>18.73</v>
      </c>
      <c r="K32" s="110" t="n">
        <f aca="false">'Stage 5'!V12</f>
        <v>14.18</v>
      </c>
      <c r="L32" s="110" t="n">
        <f aca="false">'Stage 6'!V12</f>
        <v>99.99</v>
      </c>
      <c r="M32" s="110" t="n">
        <f aca="false">'Stage 7'!V12</f>
        <v>13.11</v>
      </c>
      <c r="N32" s="110" t="n">
        <f aca="false">'Stage 8'!V12</f>
        <v>99.99</v>
      </c>
    </row>
    <row r="33" customFormat="false" ht="26.25" hidden="false" customHeight="false" outlineLevel="0" collapsed="false">
      <c r="A33" s="103" t="n">
        <v>33</v>
      </c>
      <c r="B33" s="104" t="n">
        <f aca="false">Competitors!L33</f>
        <v>0</v>
      </c>
      <c r="C33" s="105" t="n">
        <f aca="false">Competitors!M33</f>
        <v>0</v>
      </c>
      <c r="D33" s="106" t="n">
        <f aca="false">Competitors!C33</f>
        <v>0</v>
      </c>
      <c r="E33" s="107" t="n">
        <f aca="false">Competitors!D33</f>
        <v>0</v>
      </c>
      <c r="F33" s="108" t="n">
        <f aca="false">SUM(G33:N33)</f>
        <v>0</v>
      </c>
      <c r="G33" s="109" t="n">
        <f aca="false">'Stage 1'!V33</f>
        <v>0</v>
      </c>
      <c r="H33" s="110" t="n">
        <f aca="false">'Stage 2'!V33</f>
        <v>0</v>
      </c>
      <c r="I33" s="110" t="n">
        <f aca="false">'Stage 3'!V33</f>
        <v>0</v>
      </c>
      <c r="J33" s="110" t="n">
        <f aca="false">'Stage 4'!V33</f>
        <v>0</v>
      </c>
      <c r="K33" s="110" t="n">
        <f aca="false">'Stage 5'!V33</f>
        <v>0</v>
      </c>
      <c r="L33" s="110" t="n">
        <f aca="false">'Stage 6'!V33</f>
        <v>0</v>
      </c>
      <c r="M33" s="110" t="n">
        <f aca="false">'Stage 7'!V33</f>
        <v>0</v>
      </c>
      <c r="N33" s="110" t="n">
        <f aca="false">'Stage 8'!V33</f>
        <v>0</v>
      </c>
    </row>
    <row r="34" customFormat="false" ht="26.25" hidden="false" customHeight="false" outlineLevel="0" collapsed="false">
      <c r="A34" s="103" t="n">
        <v>34</v>
      </c>
      <c r="B34" s="104" t="n">
        <f aca="false">Competitors!L34</f>
        <v>0</v>
      </c>
      <c r="C34" s="105" t="n">
        <f aca="false">Competitors!M34</f>
        <v>0</v>
      </c>
      <c r="D34" s="106" t="n">
        <f aca="false">Competitors!C34</f>
        <v>0</v>
      </c>
      <c r="E34" s="107" t="n">
        <f aca="false">Competitors!D34</f>
        <v>0</v>
      </c>
      <c r="F34" s="108" t="n">
        <f aca="false">SUM(G34:N34)</f>
        <v>0</v>
      </c>
      <c r="G34" s="109" t="n">
        <f aca="false">'Stage 1'!V34</f>
        <v>0</v>
      </c>
      <c r="H34" s="110" t="n">
        <f aca="false">'Stage 2'!V34</f>
        <v>0</v>
      </c>
      <c r="I34" s="110" t="n">
        <f aca="false">'Stage 3'!V34</f>
        <v>0</v>
      </c>
      <c r="J34" s="110" t="n">
        <f aca="false">'Stage 4'!V34</f>
        <v>0</v>
      </c>
      <c r="K34" s="110" t="n">
        <f aca="false">'Stage 5'!V34</f>
        <v>0</v>
      </c>
      <c r="L34" s="110" t="n">
        <f aca="false">'Stage 6'!V34</f>
        <v>0</v>
      </c>
      <c r="M34" s="110" t="n">
        <f aca="false">'Stage 7'!V34</f>
        <v>0</v>
      </c>
      <c r="N34" s="110" t="n">
        <f aca="false">'Stage 8'!V34</f>
        <v>0</v>
      </c>
    </row>
    <row r="35" customFormat="false" ht="26.25" hidden="false" customHeight="false" outlineLevel="0" collapsed="false">
      <c r="A35" s="103" t="n">
        <v>35</v>
      </c>
      <c r="B35" s="104" t="n">
        <f aca="false">Competitors!L35</f>
        <v>0</v>
      </c>
      <c r="C35" s="105" t="n">
        <f aca="false">Competitors!M35</f>
        <v>0</v>
      </c>
      <c r="D35" s="106" t="n">
        <f aca="false">Competitors!C35</f>
        <v>0</v>
      </c>
      <c r="E35" s="107" t="n">
        <f aca="false">Competitors!D35</f>
        <v>0</v>
      </c>
      <c r="F35" s="108" t="n">
        <f aca="false">SUM(G35:N35)</f>
        <v>0</v>
      </c>
      <c r="G35" s="109" t="n">
        <f aca="false">'Stage 1'!V35</f>
        <v>0</v>
      </c>
      <c r="H35" s="110" t="n">
        <f aca="false">'Stage 2'!V35</f>
        <v>0</v>
      </c>
      <c r="I35" s="110" t="n">
        <f aca="false">'Stage 3'!V35</f>
        <v>0</v>
      </c>
      <c r="J35" s="110" t="n">
        <f aca="false">'Stage 4'!V35</f>
        <v>0</v>
      </c>
      <c r="K35" s="110" t="n">
        <f aca="false">'Stage 5'!V35</f>
        <v>0</v>
      </c>
      <c r="L35" s="110" t="n">
        <f aca="false">'Stage 6'!V35</f>
        <v>0</v>
      </c>
      <c r="M35" s="110" t="n">
        <f aca="false">'Stage 7'!V35</f>
        <v>0</v>
      </c>
      <c r="N35" s="110" t="n">
        <f aca="false">'Stage 8'!V35</f>
        <v>0</v>
      </c>
    </row>
    <row r="36" customFormat="false" ht="26.25" hidden="false" customHeight="false" outlineLevel="0" collapsed="false">
      <c r="A36" s="103" t="n">
        <v>36</v>
      </c>
      <c r="B36" s="104" t="n">
        <f aca="false">Competitors!L36</f>
        <v>0</v>
      </c>
      <c r="C36" s="105" t="n">
        <f aca="false">Competitors!M36</f>
        <v>0</v>
      </c>
      <c r="D36" s="106" t="n">
        <f aca="false">Competitors!C36</f>
        <v>0</v>
      </c>
      <c r="E36" s="107" t="n">
        <f aca="false">Competitors!D36</f>
        <v>0</v>
      </c>
      <c r="F36" s="108" t="n">
        <f aca="false">SUM(G36:N36)</f>
        <v>0</v>
      </c>
      <c r="G36" s="109" t="n">
        <f aca="false">'Stage 1'!V36</f>
        <v>0</v>
      </c>
      <c r="H36" s="110" t="n">
        <f aca="false">'Stage 2'!V36</f>
        <v>0</v>
      </c>
      <c r="I36" s="110" t="n">
        <f aca="false">'Stage 3'!V36</f>
        <v>0</v>
      </c>
      <c r="J36" s="110" t="n">
        <f aca="false">'Stage 4'!V36</f>
        <v>0</v>
      </c>
      <c r="K36" s="110" t="n">
        <f aca="false">'Stage 5'!V36</f>
        <v>0</v>
      </c>
      <c r="L36" s="110" t="n">
        <f aca="false">'Stage 6'!V36</f>
        <v>0</v>
      </c>
      <c r="M36" s="110" t="n">
        <f aca="false">'Stage 7'!V36</f>
        <v>0</v>
      </c>
      <c r="N36" s="110" t="n">
        <f aca="false">'Stage 8'!V36</f>
        <v>0</v>
      </c>
    </row>
    <row r="37" customFormat="false" ht="26.25" hidden="false" customHeight="false" outlineLevel="0" collapsed="false">
      <c r="A37" s="103" t="n">
        <v>37</v>
      </c>
      <c r="B37" s="104" t="n">
        <f aca="false">Competitors!L37</f>
        <v>0</v>
      </c>
      <c r="C37" s="105" t="n">
        <f aca="false">Competitors!M37</f>
        <v>0</v>
      </c>
      <c r="D37" s="106" t="n">
        <f aca="false">Competitors!C37</f>
        <v>0</v>
      </c>
      <c r="E37" s="107" t="n">
        <f aca="false">Competitors!D37</f>
        <v>0</v>
      </c>
      <c r="F37" s="108" t="n">
        <f aca="false">SUM(G37:N37)</f>
        <v>0</v>
      </c>
      <c r="G37" s="109" t="n">
        <f aca="false">'Stage 1'!V37</f>
        <v>0</v>
      </c>
      <c r="H37" s="110" t="n">
        <f aca="false">'Stage 2'!V37</f>
        <v>0</v>
      </c>
      <c r="I37" s="110" t="n">
        <f aca="false">'Stage 3'!V37</f>
        <v>0</v>
      </c>
      <c r="J37" s="110" t="n">
        <f aca="false">'Stage 4'!V37</f>
        <v>0</v>
      </c>
      <c r="K37" s="110" t="n">
        <f aca="false">'Stage 5'!V37</f>
        <v>0</v>
      </c>
      <c r="L37" s="110" t="n">
        <f aca="false">'Stage 6'!V37</f>
        <v>0</v>
      </c>
      <c r="M37" s="110" t="n">
        <f aca="false">'Stage 7'!V37</f>
        <v>0</v>
      </c>
      <c r="N37" s="110" t="n">
        <f aca="false">'Stage 8'!V37</f>
        <v>0</v>
      </c>
    </row>
    <row r="38" customFormat="false" ht="26.25" hidden="false" customHeight="false" outlineLevel="0" collapsed="false">
      <c r="A38" s="103" t="n">
        <v>38</v>
      </c>
      <c r="B38" s="104" t="n">
        <f aca="false">Competitors!L38</f>
        <v>0</v>
      </c>
      <c r="C38" s="105" t="n">
        <f aca="false">Competitors!M38</f>
        <v>0</v>
      </c>
      <c r="D38" s="106" t="n">
        <f aca="false">Competitors!C38</f>
        <v>0</v>
      </c>
      <c r="E38" s="107" t="n">
        <f aca="false">Competitors!D38</f>
        <v>0</v>
      </c>
      <c r="F38" s="108" t="n">
        <f aca="false">SUM(G38:N38)</f>
        <v>0</v>
      </c>
      <c r="G38" s="109" t="n">
        <f aca="false">'Stage 1'!V38</f>
        <v>0</v>
      </c>
      <c r="H38" s="110" t="n">
        <f aca="false">'Stage 2'!V38</f>
        <v>0</v>
      </c>
      <c r="I38" s="110" t="n">
        <f aca="false">'Stage 3'!V38</f>
        <v>0</v>
      </c>
      <c r="J38" s="110" t="n">
        <f aca="false">'Stage 4'!V38</f>
        <v>0</v>
      </c>
      <c r="K38" s="110" t="n">
        <f aca="false">'Stage 5'!V38</f>
        <v>0</v>
      </c>
      <c r="L38" s="110" t="n">
        <f aca="false">'Stage 6'!V38</f>
        <v>0</v>
      </c>
      <c r="M38" s="110" t="n">
        <f aca="false">'Stage 7'!V38</f>
        <v>0</v>
      </c>
      <c r="N38" s="110" t="n">
        <f aca="false">'Stage 8'!V38</f>
        <v>0</v>
      </c>
    </row>
    <row r="39" customFormat="false" ht="26.25" hidden="false" customHeight="false" outlineLevel="0" collapsed="false">
      <c r="A39" s="103" t="n">
        <v>39</v>
      </c>
      <c r="B39" s="104" t="n">
        <f aca="false">Competitors!L39</f>
        <v>0</v>
      </c>
      <c r="C39" s="105" t="n">
        <f aca="false">Competitors!M39</f>
        <v>0</v>
      </c>
      <c r="D39" s="106" t="n">
        <f aca="false">Competitors!C39</f>
        <v>0</v>
      </c>
      <c r="E39" s="107" t="n">
        <f aca="false">Competitors!D39</f>
        <v>0</v>
      </c>
      <c r="F39" s="108" t="n">
        <f aca="false">SUM(G39:N39)</f>
        <v>0</v>
      </c>
      <c r="G39" s="109" t="n">
        <f aca="false">'Stage 1'!V39</f>
        <v>0</v>
      </c>
      <c r="H39" s="110" t="n">
        <f aca="false">'Stage 2'!V39</f>
        <v>0</v>
      </c>
      <c r="I39" s="110" t="n">
        <f aca="false">'Stage 3'!V39</f>
        <v>0</v>
      </c>
      <c r="J39" s="110" t="n">
        <f aca="false">'Stage 4'!V39</f>
        <v>0</v>
      </c>
      <c r="K39" s="110" t="n">
        <f aca="false">'Stage 5'!V39</f>
        <v>0</v>
      </c>
      <c r="L39" s="110" t="n">
        <f aca="false">'Stage 6'!V39</f>
        <v>0</v>
      </c>
      <c r="M39" s="110" t="n">
        <f aca="false">'Stage 7'!V39</f>
        <v>0</v>
      </c>
      <c r="N39" s="110" t="n">
        <f aca="false">'Stage 8'!V39</f>
        <v>0</v>
      </c>
    </row>
    <row r="40" customFormat="false" ht="26.25" hidden="false" customHeight="false" outlineLevel="0" collapsed="false">
      <c r="A40" s="103" t="n">
        <v>40</v>
      </c>
      <c r="B40" s="104" t="n">
        <f aca="false">Competitors!L40</f>
        <v>0</v>
      </c>
      <c r="C40" s="105" t="n">
        <f aca="false">Competitors!M40</f>
        <v>0</v>
      </c>
      <c r="D40" s="106" t="n">
        <f aca="false">Competitors!C40</f>
        <v>0</v>
      </c>
      <c r="E40" s="107" t="n">
        <f aca="false">Competitors!D40</f>
        <v>0</v>
      </c>
      <c r="F40" s="108" t="n">
        <f aca="false">SUM(G40:N40)</f>
        <v>0</v>
      </c>
      <c r="G40" s="109" t="n">
        <f aca="false">'Stage 1'!V40</f>
        <v>0</v>
      </c>
      <c r="H40" s="110" t="n">
        <f aca="false">'Stage 2'!V40</f>
        <v>0</v>
      </c>
      <c r="I40" s="110" t="n">
        <f aca="false">'Stage 3'!V40</f>
        <v>0</v>
      </c>
      <c r="J40" s="110" t="n">
        <f aca="false">'Stage 4'!V40</f>
        <v>0</v>
      </c>
      <c r="K40" s="110" t="n">
        <f aca="false">'Stage 5'!V40</f>
        <v>0</v>
      </c>
      <c r="L40" s="110" t="n">
        <f aca="false">'Stage 6'!V40</f>
        <v>0</v>
      </c>
      <c r="M40" s="110" t="n">
        <f aca="false">'Stage 7'!V40</f>
        <v>0</v>
      </c>
      <c r="N40" s="110" t="n">
        <f aca="false">'Stage 8'!V40</f>
        <v>0</v>
      </c>
    </row>
    <row r="41" customFormat="false" ht="26.25" hidden="false" customHeight="false" outlineLevel="0" collapsed="false">
      <c r="A41" s="103" t="n">
        <v>41</v>
      </c>
      <c r="B41" s="104" t="n">
        <f aca="false">Competitors!L41</f>
        <v>0</v>
      </c>
      <c r="C41" s="105" t="n">
        <f aca="false">Competitors!M41</f>
        <v>0</v>
      </c>
      <c r="D41" s="106" t="n">
        <f aca="false">Competitors!C41</f>
        <v>0</v>
      </c>
      <c r="E41" s="107" t="n">
        <f aca="false">Competitors!D41</f>
        <v>0</v>
      </c>
      <c r="F41" s="108" t="n">
        <f aca="false">SUM(G41:N41)</f>
        <v>0</v>
      </c>
      <c r="G41" s="109" t="n">
        <f aca="false">'Stage 1'!V41</f>
        <v>0</v>
      </c>
      <c r="H41" s="110" t="n">
        <f aca="false">'Stage 2'!V41</f>
        <v>0</v>
      </c>
      <c r="I41" s="110" t="n">
        <f aca="false">'Stage 3'!V41</f>
        <v>0</v>
      </c>
      <c r="J41" s="110" t="n">
        <f aca="false">'Stage 4'!V41</f>
        <v>0</v>
      </c>
      <c r="K41" s="110" t="n">
        <f aca="false">'Stage 5'!V41</f>
        <v>0</v>
      </c>
      <c r="L41" s="110" t="n">
        <f aca="false">'Stage 6'!V41</f>
        <v>0</v>
      </c>
      <c r="M41" s="110" t="n">
        <f aca="false">'Stage 7'!V41</f>
        <v>0</v>
      </c>
      <c r="N41" s="110" t="n">
        <f aca="false">'Stage 8'!V41</f>
        <v>0</v>
      </c>
    </row>
    <row r="42" customFormat="false" ht="26.25" hidden="false" customHeight="false" outlineLevel="0" collapsed="false">
      <c r="A42" s="103" t="n">
        <v>42</v>
      </c>
      <c r="B42" s="104" t="n">
        <f aca="false">Competitors!L42</f>
        <v>0</v>
      </c>
      <c r="C42" s="105" t="n">
        <f aca="false">Competitors!M42</f>
        <v>0</v>
      </c>
      <c r="D42" s="106" t="n">
        <f aca="false">Competitors!C42</f>
        <v>0</v>
      </c>
      <c r="E42" s="107" t="n">
        <f aca="false">Competitors!D42</f>
        <v>0</v>
      </c>
      <c r="F42" s="108" t="n">
        <f aca="false">SUM(G42:N42)</f>
        <v>0</v>
      </c>
      <c r="G42" s="109" t="n">
        <f aca="false">'Stage 1'!V42</f>
        <v>0</v>
      </c>
      <c r="H42" s="110" t="n">
        <f aca="false">'Stage 2'!V42</f>
        <v>0</v>
      </c>
      <c r="I42" s="110" t="n">
        <f aca="false">'Stage 3'!V42</f>
        <v>0</v>
      </c>
      <c r="J42" s="110" t="n">
        <f aca="false">'Stage 4'!V42</f>
        <v>0</v>
      </c>
      <c r="K42" s="110" t="n">
        <f aca="false">'Stage 5'!V42</f>
        <v>0</v>
      </c>
      <c r="L42" s="110" t="n">
        <f aca="false">'Stage 6'!V42</f>
        <v>0</v>
      </c>
      <c r="M42" s="110" t="n">
        <f aca="false">'Stage 7'!V42</f>
        <v>0</v>
      </c>
      <c r="N42" s="110" t="n">
        <f aca="false">'Stage 8'!V42</f>
        <v>0</v>
      </c>
    </row>
    <row r="43" customFormat="false" ht="26.25" hidden="false" customHeight="false" outlineLevel="0" collapsed="false">
      <c r="A43" s="103" t="n">
        <v>43</v>
      </c>
      <c r="B43" s="104" t="n">
        <f aca="false">Competitors!L43</f>
        <v>0</v>
      </c>
      <c r="C43" s="105" t="n">
        <f aca="false">Competitors!M43</f>
        <v>0</v>
      </c>
      <c r="D43" s="106" t="n">
        <f aca="false">Competitors!C43</f>
        <v>0</v>
      </c>
      <c r="E43" s="107" t="n">
        <f aca="false">Competitors!D43</f>
        <v>0</v>
      </c>
      <c r="F43" s="108" t="n">
        <f aca="false">SUM(G43:N43)</f>
        <v>0</v>
      </c>
      <c r="G43" s="109" t="n">
        <f aca="false">'Stage 1'!V43</f>
        <v>0</v>
      </c>
      <c r="H43" s="110" t="n">
        <f aca="false">'Stage 2'!V43</f>
        <v>0</v>
      </c>
      <c r="I43" s="110" t="n">
        <f aca="false">'Stage 3'!V43</f>
        <v>0</v>
      </c>
      <c r="J43" s="110" t="n">
        <f aca="false">'Stage 4'!V43</f>
        <v>0</v>
      </c>
      <c r="K43" s="110" t="n">
        <f aca="false">'Stage 5'!V43</f>
        <v>0</v>
      </c>
      <c r="L43" s="110" t="n">
        <f aca="false">'Stage 6'!V43</f>
        <v>0</v>
      </c>
      <c r="M43" s="110" t="n">
        <f aca="false">'Stage 7'!V43</f>
        <v>0</v>
      </c>
      <c r="N43" s="110" t="n">
        <f aca="false">'Stage 8'!V43</f>
        <v>0</v>
      </c>
    </row>
    <row r="44" customFormat="false" ht="26.25" hidden="false" customHeight="false" outlineLevel="0" collapsed="false">
      <c r="A44" s="103" t="n">
        <v>44</v>
      </c>
      <c r="B44" s="104" t="n">
        <f aca="false">Competitors!L44</f>
        <v>0</v>
      </c>
      <c r="C44" s="105" t="n">
        <f aca="false">Competitors!M44</f>
        <v>0</v>
      </c>
      <c r="D44" s="106" t="n">
        <f aca="false">Competitors!C44</f>
        <v>0</v>
      </c>
      <c r="E44" s="107" t="n">
        <f aca="false">Competitors!D44</f>
        <v>0</v>
      </c>
      <c r="F44" s="108" t="n">
        <f aca="false">SUM(G44:N44)</f>
        <v>0</v>
      </c>
      <c r="G44" s="109" t="n">
        <f aca="false">'Stage 1'!V44</f>
        <v>0</v>
      </c>
      <c r="H44" s="110" t="n">
        <f aca="false">'Stage 2'!V44</f>
        <v>0</v>
      </c>
      <c r="I44" s="110" t="n">
        <f aca="false">'Stage 3'!V44</f>
        <v>0</v>
      </c>
      <c r="J44" s="110" t="n">
        <f aca="false">'Stage 4'!V44</f>
        <v>0</v>
      </c>
      <c r="K44" s="110" t="n">
        <f aca="false">'Stage 5'!V44</f>
        <v>0</v>
      </c>
      <c r="L44" s="110" t="n">
        <f aca="false">'Stage 6'!V44</f>
        <v>0</v>
      </c>
      <c r="M44" s="110" t="n">
        <f aca="false">'Stage 7'!V44</f>
        <v>0</v>
      </c>
      <c r="N44" s="110" t="n">
        <f aca="false">'Stage 8'!V44</f>
        <v>0</v>
      </c>
    </row>
    <row r="45" customFormat="false" ht="26.25" hidden="false" customHeight="false" outlineLevel="0" collapsed="false">
      <c r="A45" s="103" t="n">
        <v>45</v>
      </c>
      <c r="B45" s="104" t="n">
        <f aca="false">Competitors!L45</f>
        <v>0</v>
      </c>
      <c r="C45" s="105" t="n">
        <f aca="false">Competitors!M45</f>
        <v>0</v>
      </c>
      <c r="D45" s="106" t="n">
        <f aca="false">Competitors!C45</f>
        <v>0</v>
      </c>
      <c r="E45" s="107" t="n">
        <f aca="false">Competitors!D45</f>
        <v>0</v>
      </c>
      <c r="F45" s="108" t="n">
        <f aca="false">SUM(G45:N45)</f>
        <v>0</v>
      </c>
      <c r="G45" s="109" t="n">
        <f aca="false">'Stage 1'!V45</f>
        <v>0</v>
      </c>
      <c r="H45" s="110" t="n">
        <f aca="false">'Stage 2'!V45</f>
        <v>0</v>
      </c>
      <c r="I45" s="110" t="n">
        <f aca="false">'Stage 3'!V45</f>
        <v>0</v>
      </c>
      <c r="J45" s="110" t="n">
        <f aca="false">'Stage 4'!V45</f>
        <v>0</v>
      </c>
      <c r="K45" s="110" t="n">
        <f aca="false">'Stage 5'!V45</f>
        <v>0</v>
      </c>
      <c r="L45" s="110" t="n">
        <f aca="false">'Stage 6'!V45</f>
        <v>0</v>
      </c>
      <c r="M45" s="110" t="n">
        <f aca="false">'Stage 7'!V45</f>
        <v>0</v>
      </c>
      <c r="N45" s="110" t="n">
        <f aca="false">'Stage 8'!V45</f>
        <v>0</v>
      </c>
    </row>
    <row r="46" customFormat="false" ht="26.25" hidden="false" customHeight="false" outlineLevel="0" collapsed="false">
      <c r="A46" s="103" t="n">
        <v>46</v>
      </c>
      <c r="B46" s="104" t="n">
        <f aca="false">Competitors!L46</f>
        <v>0</v>
      </c>
      <c r="C46" s="105" t="n">
        <f aca="false">Competitors!M46</f>
        <v>0</v>
      </c>
      <c r="D46" s="106" t="n">
        <f aca="false">Competitors!C46</f>
        <v>0</v>
      </c>
      <c r="E46" s="107" t="n">
        <f aca="false">Competitors!D46</f>
        <v>0</v>
      </c>
      <c r="F46" s="108" t="n">
        <f aca="false">SUM(G46:N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  <c r="M46" s="110" t="n">
        <f aca="false">'Stage 7'!V46</f>
        <v>0</v>
      </c>
      <c r="N46" s="110" t="n">
        <f aca="false">'Stage 8'!V46</f>
        <v>0</v>
      </c>
    </row>
    <row r="47" customFormat="false" ht="26.25" hidden="false" customHeight="false" outlineLevel="0" collapsed="false">
      <c r="A47" s="103" t="n">
        <v>47</v>
      </c>
      <c r="B47" s="104" t="n">
        <f aca="false">Competitors!L47</f>
        <v>0</v>
      </c>
      <c r="C47" s="105" t="n">
        <f aca="false">Competitors!M47</f>
        <v>0</v>
      </c>
      <c r="D47" s="106" t="n">
        <f aca="false">Competitors!C47</f>
        <v>0</v>
      </c>
      <c r="E47" s="107" t="n">
        <f aca="false">Competitors!D47</f>
        <v>0</v>
      </c>
      <c r="F47" s="108" t="n">
        <f aca="false">SUM(G47:N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  <c r="M47" s="110" t="n">
        <f aca="false">'Stage 7'!V47</f>
        <v>0</v>
      </c>
      <c r="N47" s="110" t="n">
        <f aca="false">'Stage 8'!V47</f>
        <v>0</v>
      </c>
    </row>
    <row r="48" customFormat="false" ht="26.25" hidden="false" customHeight="false" outlineLevel="0" collapsed="false">
      <c r="A48" s="103" t="n">
        <v>48</v>
      </c>
      <c r="B48" s="104" t="n">
        <f aca="false">Competitors!L48</f>
        <v>0</v>
      </c>
      <c r="C48" s="105" t="n">
        <f aca="false">Competitors!M48</f>
        <v>0</v>
      </c>
      <c r="D48" s="106" t="n">
        <f aca="false">Competitors!C48</f>
        <v>0</v>
      </c>
      <c r="E48" s="107" t="n">
        <f aca="false">Competitors!D48</f>
        <v>0</v>
      </c>
      <c r="F48" s="108" t="n">
        <f aca="false">SUM(G48:N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  <c r="M48" s="110" t="n">
        <f aca="false">'Stage 7'!V48</f>
        <v>0</v>
      </c>
      <c r="N48" s="110" t="n">
        <f aca="false">'Stage 8'!V48</f>
        <v>0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N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  <c r="M49" s="110" t="n">
        <f aca="false">'Stage 7'!V49</f>
        <v>0</v>
      </c>
      <c r="N49" s="110" t="n">
        <f aca="false">'Stage 8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N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  <c r="M50" s="110" t="n">
        <f aca="false">'Stage 7'!V50</f>
        <v>0</v>
      </c>
      <c r="N50" s="110" t="n">
        <f aca="false">'Stage 8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N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  <c r="M51" s="110" t="n">
        <f aca="false">'Stage 7'!V51</f>
        <v>0</v>
      </c>
      <c r="N51" s="110" t="n">
        <f aca="false">'Stage 8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N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  <c r="M52" s="110" t="n">
        <f aca="false">'Stage 7'!V52</f>
        <v>0</v>
      </c>
      <c r="N52" s="110" t="n">
        <f aca="false">'Stage 8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N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  <c r="M53" s="110" t="n">
        <f aca="false">'Stage 7'!V53</f>
        <v>0</v>
      </c>
      <c r="N53" s="110" t="n">
        <f aca="false">'Stage 8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N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  <c r="M54" s="110" t="n">
        <f aca="false">'Stage 7'!V54</f>
        <v>0</v>
      </c>
      <c r="N54" s="110" t="n">
        <f aca="false">'Stage 8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N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  <c r="M55" s="110" t="n">
        <f aca="false">'Stage 7'!V55</f>
        <v>0</v>
      </c>
      <c r="N55" s="110" t="n">
        <f aca="false">'Stage 8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N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  <c r="M56" s="110" t="n">
        <f aca="false">'Stage 7'!V56</f>
        <v>0</v>
      </c>
      <c r="N56" s="110" t="n">
        <f aca="false">'Stage 8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N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  <c r="M57" s="110" t="n">
        <f aca="false">'Stage 7'!V57</f>
        <v>0</v>
      </c>
      <c r="N57" s="110" t="n">
        <f aca="false">'Stage 8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N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  <c r="M58" s="110" t="n">
        <f aca="false">'Stage 7'!V58</f>
        <v>0</v>
      </c>
      <c r="N58" s="110" t="n">
        <f aca="false">'Stage 8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N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  <c r="M59" s="110" t="n">
        <f aca="false">'Stage 7'!V59</f>
        <v>0</v>
      </c>
      <c r="N59" s="110" t="n">
        <f aca="false">'Stage 8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N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  <c r="M60" s="110" t="n">
        <f aca="false">'Stage 7'!V60</f>
        <v>0</v>
      </c>
      <c r="N60" s="110" t="n">
        <f aca="false">'Stage 8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N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  <c r="M61" s="110" t="n">
        <f aca="false">'Stage 7'!V61</f>
        <v>0</v>
      </c>
      <c r="N61" s="110" t="n">
        <f aca="false">'Stage 8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N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  <c r="M62" s="110" t="n">
        <f aca="false">'Stage 7'!V62</f>
        <v>0</v>
      </c>
      <c r="N62" s="110" t="n">
        <f aca="false">'Stage 8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N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  <c r="M63" s="110" t="n">
        <f aca="false">'Stage 7'!V63</f>
        <v>0</v>
      </c>
      <c r="N63" s="110" t="n">
        <f aca="false">'Stage 8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N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  <c r="M64" s="110" t="n">
        <f aca="false">'Stage 7'!V64</f>
        <v>0</v>
      </c>
      <c r="N64" s="110" t="n">
        <f aca="false">'Stage 8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N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  <c r="M65" s="110" t="n">
        <f aca="false">'Stage 7'!V65</f>
        <v>0</v>
      </c>
      <c r="N65" s="110" t="n">
        <f aca="false">'Stage 8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N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  <c r="M66" s="110" t="n">
        <f aca="false">'Stage 7'!V66</f>
        <v>0</v>
      </c>
      <c r="N66" s="110" t="n">
        <f aca="false">'Stage 8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N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  <c r="M67" s="110" t="n">
        <f aca="false">'Stage 7'!V67</f>
        <v>0</v>
      </c>
      <c r="N67" s="110" t="n">
        <f aca="false">'Stage 8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N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  <c r="M68" s="110" t="n">
        <f aca="false">'Stage 7'!V68</f>
        <v>0</v>
      </c>
      <c r="N68" s="110" t="n">
        <f aca="false">'Stage 8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N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  <c r="M69" s="110" t="n">
        <f aca="false">'Stage 7'!V69</f>
        <v>0</v>
      </c>
      <c r="N69" s="110" t="n">
        <f aca="false">'Stage 8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N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  <c r="M70" s="110" t="n">
        <f aca="false">'Stage 7'!V70</f>
        <v>0</v>
      </c>
      <c r="N70" s="110" t="n">
        <f aca="false">'Stage 8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N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  <c r="M71" s="110" t="n">
        <f aca="false">'Stage 7'!V71</f>
        <v>0</v>
      </c>
      <c r="N71" s="110" t="n">
        <f aca="false">'Stage 8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N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  <c r="M72" s="110" t="n">
        <f aca="false">'Stage 7'!V72</f>
        <v>0</v>
      </c>
      <c r="N72" s="110" t="n">
        <f aca="false">'Stage 8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N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  <c r="M73" s="110" t="n">
        <f aca="false">'Stage 7'!V73</f>
        <v>0</v>
      </c>
      <c r="N73" s="110" t="n">
        <f aca="false">'Stage 8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N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  <c r="M74" s="110" t="n">
        <f aca="false">'Stage 7'!V74</f>
        <v>0</v>
      </c>
      <c r="N74" s="110" t="n">
        <f aca="false">'Stage 8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SSP</v>
      </c>
      <c r="E7" s="49" t="str">
        <f aca="false">Competitors!M7</f>
        <v>UNC</v>
      </c>
      <c r="F7" s="50" t="n">
        <v>23.68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29.6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ean</v>
      </c>
      <c r="C8" s="47" t="str">
        <f aca="false">Competitors!D8</f>
        <v>Sorrentino</v>
      </c>
      <c r="D8" s="61" t="str">
        <f aca="false">Competitors!L8</f>
        <v>ESP</v>
      </c>
      <c r="E8" s="62" t="str">
        <f aca="false">Competitors!M8</f>
        <v>MM</v>
      </c>
      <c r="F8" s="63" t="n">
        <v>25.3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28.3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phanie</v>
      </c>
      <c r="C9" s="47" t="str">
        <f aca="false">Competitors!D9</f>
        <v>Lockwood</v>
      </c>
      <c r="D9" s="61" t="str">
        <f aca="false">Competitors!L9</f>
        <v>ESP</v>
      </c>
      <c r="E9" s="62" t="str">
        <f aca="false">Competitors!M9</f>
        <v>UNC</v>
      </c>
      <c r="F9" s="63" t="n">
        <v>34.41</v>
      </c>
      <c r="G9" s="64"/>
      <c r="H9" s="64"/>
      <c r="I9" s="64"/>
      <c r="J9" s="64"/>
      <c r="K9" s="65"/>
      <c r="L9" s="66"/>
      <c r="M9" s="67" t="n">
        <f aca="false">L9*3</f>
        <v>0</v>
      </c>
      <c r="N9" s="68" t="n">
        <v>1</v>
      </c>
      <c r="O9" s="69" t="n">
        <f aca="false">N9*5</f>
        <v>5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40.4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n</v>
      </c>
      <c r="C10" s="47" t="str">
        <f aca="false">Competitors!D10</f>
        <v>Sigman</v>
      </c>
      <c r="D10" s="61" t="str">
        <f aca="false">Competitors!L10</f>
        <v>SSP</v>
      </c>
      <c r="E10" s="62" t="str">
        <f aca="false">Competitors!M10</f>
        <v>MM</v>
      </c>
      <c r="F10" s="63" t="n">
        <v>22.7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3.7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eorge</v>
      </c>
      <c r="C11" s="47" t="str">
        <f aca="false">Competitors!D11</f>
        <v>Parker</v>
      </c>
      <c r="D11" s="61" t="str">
        <f aca="false">Competitors!L11</f>
        <v>ESP</v>
      </c>
      <c r="E11" s="62" t="str">
        <f aca="false">Competitors!M11</f>
        <v>UNC</v>
      </c>
      <c r="F11" s="63" t="n">
        <v>26.8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26.8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Vensko</v>
      </c>
      <c r="D12" s="61" t="str">
        <f aca="false">Competitors!L12</f>
        <v>SSP</v>
      </c>
      <c r="E12" s="62" t="str">
        <f aca="false">Competitors!M12</f>
        <v>UNC</v>
      </c>
      <c r="F12" s="63" t="n">
        <v>21.2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23.7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Marton</v>
      </c>
      <c r="D13" s="61" t="str">
        <f aca="false">Competitors!L13</f>
        <v>ESP</v>
      </c>
      <c r="E13" s="62" t="str">
        <f aca="false">Competitors!M13</f>
        <v>MM</v>
      </c>
      <c r="F13" s="63" t="n">
        <v>21.0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1.0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Marra</v>
      </c>
      <c r="D14" s="61" t="str">
        <f aca="false">Competitors!L14</f>
        <v>SSP</v>
      </c>
      <c r="E14" s="62" t="str">
        <f aca="false">Competitors!M14</f>
        <v>UNC</v>
      </c>
      <c r="F14" s="63" t="n">
        <v>20.7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20.7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MM</v>
      </c>
      <c r="F15" s="63" t="n">
        <v>23.9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24.9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C</v>
      </c>
      <c r="F16" s="63" t="n">
        <v>26.2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7.2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lbert</v>
      </c>
      <c r="C17" s="47" t="str">
        <f aca="false">Competitors!D17</f>
        <v>Hopping</v>
      </c>
      <c r="D17" s="61" t="str">
        <f aca="false">Competitors!L17</f>
        <v>ESP</v>
      </c>
      <c r="E17" s="62" t="str">
        <f aca="false">Competitors!M17</f>
        <v>EXP</v>
      </c>
      <c r="F17" s="63" t="n">
        <v>20.3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0.8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cob</v>
      </c>
      <c r="C18" s="47" t="str">
        <f aca="false">Competitors!D18</f>
        <v>Kakou</v>
      </c>
      <c r="D18" s="61" t="str">
        <f aca="false">Competitors!L18</f>
        <v>SSP</v>
      </c>
      <c r="E18" s="62" t="str">
        <f aca="false">Competitors!M18</f>
        <v>MM</v>
      </c>
      <c r="F18" s="63" t="n">
        <v>22.0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28.0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im</v>
      </c>
      <c r="C19" s="47" t="str">
        <f aca="false">Competitors!D19</f>
        <v>Stanley</v>
      </c>
      <c r="D19" s="61" t="str">
        <f aca="false">Competitors!L19</f>
        <v>ESP</v>
      </c>
      <c r="E19" s="62" t="str">
        <f aca="false">Competitors!M19</f>
        <v>MM</v>
      </c>
      <c r="F19" s="63" t="n">
        <v>34.7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34.7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Retzlaff</v>
      </c>
      <c r="D20" s="61" t="str">
        <f aca="false">Competitors!L20</f>
        <v>SSP</v>
      </c>
      <c r="E20" s="62" t="str">
        <f aca="false">Competitors!M20</f>
        <v>UNC</v>
      </c>
      <c r="F20" s="63" t="n">
        <v>32.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32.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Aguilar</v>
      </c>
      <c r="D21" s="61" t="str">
        <f aca="false">Competitors!L21</f>
        <v>SSP</v>
      </c>
      <c r="E21" s="62" t="str">
        <f aca="false">Competitors!M21</f>
        <v>UNC</v>
      </c>
      <c r="F21" s="63" t="n">
        <v>19.9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9.9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NOV</v>
      </c>
      <c r="F22" s="63" t="n">
        <v>30.7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32.7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25.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5.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18.8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8.8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Quin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C</v>
      </c>
      <c r="F25" s="63" t="n">
        <v>59.8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59.8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Finegan</v>
      </c>
      <c r="D26" s="61" t="str">
        <f aca="false">Competitors!L26</f>
        <v>CDP</v>
      </c>
      <c r="E26" s="62" t="str">
        <f aca="false">Competitors!M26</f>
        <v>UNC</v>
      </c>
      <c r="F26" s="63" t="n">
        <v>38.39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42.8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red</v>
      </c>
      <c r="C27" s="47" t="str">
        <f aca="false">Competitors!D27</f>
        <v>Schaffer</v>
      </c>
      <c r="D27" s="61" t="str">
        <f aca="false">Competitors!L27</f>
        <v>ESP</v>
      </c>
      <c r="E27" s="62" t="str">
        <f aca="false">Competitors!M27</f>
        <v>SS</v>
      </c>
      <c r="F27" s="63" t="n">
        <v>99.9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iseo</v>
      </c>
      <c r="C28" s="47" t="str">
        <f aca="false">Competitors!D28</f>
        <v>Babia</v>
      </c>
      <c r="D28" s="61" t="str">
        <f aca="false">Competitors!L28</f>
        <v>SSP</v>
      </c>
      <c r="E28" s="62" t="str">
        <f aca="false">Competitors!M28</f>
        <v>UNC</v>
      </c>
      <c r="F28" s="63" t="n">
        <v>31.4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31.9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Patrick</v>
      </c>
      <c r="C29" s="47" t="str">
        <f aca="false">Competitors!D29</f>
        <v>Robbins</v>
      </c>
      <c r="D29" s="61" t="str">
        <f aca="false">Competitors!L29</f>
        <v>SSP</v>
      </c>
      <c r="E29" s="62" t="str">
        <f aca="false">Competitors!M29</f>
        <v>MM</v>
      </c>
      <c r="F29" s="63" t="n">
        <v>22.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2.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Dailey</v>
      </c>
      <c r="D30" s="61" t="str">
        <f aca="false">Competitors!L30</f>
        <v>SSP</v>
      </c>
      <c r="E30" s="62" t="str">
        <f aca="false">Competitors!M30</f>
        <v>UNC</v>
      </c>
      <c r="F30" s="63" t="n">
        <v>29.2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34.2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23.0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4.0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SS</v>
      </c>
      <c r="F32" s="63" t="n">
        <v>28.2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9.74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SSP</v>
      </c>
      <c r="E7" s="49" t="str">
        <f aca="false">Competitors!M7</f>
        <v>UNC</v>
      </c>
      <c r="F7" s="50" t="n">
        <v>21.7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23.2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ean</v>
      </c>
      <c r="C8" s="47" t="str">
        <f aca="false">Competitors!D8</f>
        <v>Sorrentino</v>
      </c>
      <c r="D8" s="61" t="str">
        <f aca="false">Competitors!L8</f>
        <v>ESP</v>
      </c>
      <c r="E8" s="62" t="str">
        <f aca="false">Competitors!M8</f>
        <v>MM</v>
      </c>
      <c r="F8" s="63" t="n">
        <v>23.69</v>
      </c>
      <c r="G8" s="64"/>
      <c r="H8" s="64"/>
      <c r="I8" s="64"/>
      <c r="J8" s="64"/>
      <c r="K8" s="65"/>
      <c r="L8" s="66" t="n">
        <v>1</v>
      </c>
      <c r="M8" s="67" t="n">
        <f aca="false">L8*3</f>
        <v>3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27.1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phanie</v>
      </c>
      <c r="C9" s="47" t="str">
        <f aca="false">Competitors!D9</f>
        <v>Lockwood</v>
      </c>
      <c r="D9" s="61" t="str">
        <f aca="false">Competitors!L9</f>
        <v>ESP</v>
      </c>
      <c r="E9" s="62" t="str">
        <f aca="false">Competitors!M9</f>
        <v>UNC</v>
      </c>
      <c r="F9" s="63" t="n">
        <v>47.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48.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n</v>
      </c>
      <c r="C10" s="47" t="str">
        <f aca="false">Competitors!D10</f>
        <v>Sigman</v>
      </c>
      <c r="D10" s="61" t="str">
        <f aca="false">Competitors!L10</f>
        <v>SSP</v>
      </c>
      <c r="E10" s="62" t="str">
        <f aca="false">Competitors!M10</f>
        <v>MM</v>
      </c>
      <c r="F10" s="63" t="n">
        <v>19.4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0.4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eorge</v>
      </c>
      <c r="C11" s="47" t="str">
        <f aca="false">Competitors!D11</f>
        <v>Parker</v>
      </c>
      <c r="D11" s="61" t="str">
        <f aca="false">Competitors!L11</f>
        <v>ESP</v>
      </c>
      <c r="E11" s="62" t="str">
        <f aca="false">Competitors!M11</f>
        <v>UNC</v>
      </c>
      <c r="F11" s="63" t="n">
        <v>31.1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31.6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Vensko</v>
      </c>
      <c r="D12" s="61" t="str">
        <f aca="false">Competitors!L12</f>
        <v>SSP</v>
      </c>
      <c r="E12" s="62" t="str">
        <f aca="false">Competitors!M12</f>
        <v>UNC</v>
      </c>
      <c r="F12" s="63" t="n">
        <v>23.6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 t="n">
        <v>3</v>
      </c>
      <c r="Q12" s="69" t="n">
        <f aca="false">P12*5</f>
        <v>15</v>
      </c>
      <c r="R12" s="70"/>
      <c r="S12" s="69" t="n">
        <f aca="false">R12*20</f>
        <v>0</v>
      </c>
      <c r="T12" s="70" t="n">
        <v>19</v>
      </c>
      <c r="U12" s="67" t="n">
        <f aca="false">T12*0.5</f>
        <v>9.5</v>
      </c>
      <c r="V12" s="58" t="n">
        <f aca="false">F12+G12+H12+I12+J12+K12+M12+O12+Q12+S12+U12</f>
        <v>48.1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Marton</v>
      </c>
      <c r="D13" s="61" t="str">
        <f aca="false">Competitors!L13</f>
        <v>ESP</v>
      </c>
      <c r="E13" s="62" t="str">
        <f aca="false">Competitors!M13</f>
        <v>MM</v>
      </c>
      <c r="F13" s="63" t="n">
        <v>24.6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5.6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Marra</v>
      </c>
      <c r="D14" s="61" t="str">
        <f aca="false">Competitors!L14</f>
        <v>SSP</v>
      </c>
      <c r="E14" s="62" t="str">
        <f aca="false">Competitors!M14</f>
        <v>UNC</v>
      </c>
      <c r="F14" s="63" t="n">
        <v>20.9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1.9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MM</v>
      </c>
      <c r="F15" s="63" t="n">
        <v>22.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2.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C</v>
      </c>
      <c r="F16" s="63" t="n">
        <v>29.4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30.9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lbert</v>
      </c>
      <c r="C17" s="47" t="str">
        <f aca="false">Competitors!D17</f>
        <v>Hopping</v>
      </c>
      <c r="D17" s="61" t="str">
        <f aca="false">Competitors!L17</f>
        <v>ESP</v>
      </c>
      <c r="E17" s="62" t="str">
        <f aca="false">Competitors!M17</f>
        <v>EXP</v>
      </c>
      <c r="F17" s="63" t="n">
        <v>23.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4.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cob</v>
      </c>
      <c r="C18" s="47" t="str">
        <f aca="false">Competitors!D18</f>
        <v>Kakou</v>
      </c>
      <c r="D18" s="61" t="str">
        <f aca="false">Competitors!L18</f>
        <v>SSP</v>
      </c>
      <c r="E18" s="62" t="str">
        <f aca="false">Competitors!M18</f>
        <v>MM</v>
      </c>
      <c r="F18" s="63" t="n">
        <v>23.1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23.6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im</v>
      </c>
      <c r="C19" s="47" t="str">
        <f aca="false">Competitors!D19</f>
        <v>Stanley</v>
      </c>
      <c r="D19" s="61" t="str">
        <f aca="false">Competitors!L19</f>
        <v>ESP</v>
      </c>
      <c r="E19" s="62" t="str">
        <f aca="false">Competitors!M19</f>
        <v>MM</v>
      </c>
      <c r="F19" s="63" t="n">
        <v>3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3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Retzlaff</v>
      </c>
      <c r="D20" s="61" t="str">
        <f aca="false">Competitors!L20</f>
        <v>SSP</v>
      </c>
      <c r="E20" s="62" t="str">
        <f aca="false">Competitors!M20</f>
        <v>UNC</v>
      </c>
      <c r="F20" s="63" t="n">
        <v>38.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39.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Aguilar</v>
      </c>
      <c r="D21" s="61" t="str">
        <f aca="false">Competitors!L21</f>
        <v>SSP</v>
      </c>
      <c r="E21" s="62" t="str">
        <f aca="false">Competitors!M21</f>
        <v>UNC</v>
      </c>
      <c r="F21" s="63" t="n">
        <v>18.7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9.2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NOV</v>
      </c>
      <c r="F22" s="63" t="n">
        <v>36.8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38.3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23.1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24.1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20.9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2.4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Quin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C</v>
      </c>
      <c r="F25" s="63" t="n">
        <v>36.6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38.1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Finegan</v>
      </c>
      <c r="D26" s="61" t="str">
        <f aca="false">Competitors!L26</f>
        <v>CDP</v>
      </c>
      <c r="E26" s="62" t="str">
        <f aca="false">Competitors!M26</f>
        <v>UNC</v>
      </c>
      <c r="F26" s="63" t="n">
        <v>29.31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36.3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red</v>
      </c>
      <c r="C27" s="47" t="str">
        <f aca="false">Competitors!D27</f>
        <v>Schaffer</v>
      </c>
      <c r="D27" s="61" t="str">
        <f aca="false">Competitors!L27</f>
        <v>ESP</v>
      </c>
      <c r="E27" s="62" t="str">
        <f aca="false">Competitors!M27</f>
        <v>SS</v>
      </c>
      <c r="F27" s="63" t="n">
        <v>99.9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iseo</v>
      </c>
      <c r="C28" s="47" t="str">
        <f aca="false">Competitors!D28</f>
        <v>Babia</v>
      </c>
      <c r="D28" s="61" t="str">
        <f aca="false">Competitors!L28</f>
        <v>SSP</v>
      </c>
      <c r="E28" s="62" t="str">
        <f aca="false">Competitors!M28</f>
        <v>UNC</v>
      </c>
      <c r="F28" s="63" t="n">
        <v>25.3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26.8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Patrick</v>
      </c>
      <c r="C29" s="47" t="str">
        <f aca="false">Competitors!D29</f>
        <v>Robbins</v>
      </c>
      <c r="D29" s="61" t="str">
        <f aca="false">Competitors!L29</f>
        <v>SSP</v>
      </c>
      <c r="E29" s="62" t="str">
        <f aca="false">Competitors!M29</f>
        <v>MM</v>
      </c>
      <c r="F29" s="63" t="n">
        <v>27.6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7.6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Dailey</v>
      </c>
      <c r="D30" s="61" t="str">
        <f aca="false">Competitors!L30</f>
        <v>SSP</v>
      </c>
      <c r="E30" s="62" t="str">
        <f aca="false">Competitors!M30</f>
        <v>UNC</v>
      </c>
      <c r="F30" s="63" t="n">
        <v>28.4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8.4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1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0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SS</v>
      </c>
      <c r="F32" s="63" t="n">
        <v>22.4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24.45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SSP</v>
      </c>
      <c r="E7" s="49" t="str">
        <f aca="false">Competitors!M7</f>
        <v>UNC</v>
      </c>
      <c r="F7" s="50" t="n">
        <v>11.7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3.2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ean</v>
      </c>
      <c r="C8" s="47" t="str">
        <f aca="false">Competitors!D8</f>
        <v>Sorrentino</v>
      </c>
      <c r="D8" s="61" t="str">
        <f aca="false">Competitors!L8</f>
        <v>ESP</v>
      </c>
      <c r="E8" s="62" t="str">
        <f aca="false">Competitors!M8</f>
        <v>MM</v>
      </c>
      <c r="F8" s="63" t="n">
        <v>17.3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7.3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phanie</v>
      </c>
      <c r="C9" s="47" t="str">
        <f aca="false">Competitors!D9</f>
        <v>Lockwood</v>
      </c>
      <c r="D9" s="61" t="str">
        <f aca="false">Competitors!L9</f>
        <v>ESP</v>
      </c>
      <c r="E9" s="62" t="str">
        <f aca="false">Competitors!M9</f>
        <v>UNC</v>
      </c>
      <c r="F9" s="63" t="n">
        <v>11.8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1.8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n</v>
      </c>
      <c r="C10" s="47" t="str">
        <f aca="false">Competitors!D10</f>
        <v>Sigman</v>
      </c>
      <c r="D10" s="61" t="str">
        <f aca="false">Competitors!L10</f>
        <v>SSP</v>
      </c>
      <c r="E10" s="62" t="str">
        <f aca="false">Competitors!M10</f>
        <v>MM</v>
      </c>
      <c r="F10" s="63" t="n">
        <v>12.7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3.2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eorge</v>
      </c>
      <c r="C11" s="47" t="str">
        <f aca="false">Competitors!D11</f>
        <v>Parker</v>
      </c>
      <c r="D11" s="61" t="str">
        <f aca="false">Competitors!L11</f>
        <v>ESP</v>
      </c>
      <c r="E11" s="62" t="str">
        <f aca="false">Competitors!M11</f>
        <v>UNC</v>
      </c>
      <c r="F11" s="63" t="n">
        <v>12.5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2.5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Vensko</v>
      </c>
      <c r="D12" s="61" t="str">
        <f aca="false">Competitors!L12</f>
        <v>SSP</v>
      </c>
      <c r="E12" s="62" t="str">
        <f aca="false">Competitors!M12</f>
        <v>UNC</v>
      </c>
      <c r="F12" s="63" t="n">
        <v>12.3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2.8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Marton</v>
      </c>
      <c r="D13" s="61" t="str">
        <f aca="false">Competitors!L13</f>
        <v>ESP</v>
      </c>
      <c r="E13" s="62" t="str">
        <f aca="false">Competitors!M13</f>
        <v>MM</v>
      </c>
      <c r="F13" s="63" t="n">
        <v>11.5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1.5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Marra</v>
      </c>
      <c r="D14" s="61" t="str">
        <f aca="false">Competitors!L14</f>
        <v>SSP</v>
      </c>
      <c r="E14" s="62" t="str">
        <f aca="false">Competitors!M14</f>
        <v>UNC</v>
      </c>
      <c r="F14" s="63" t="n">
        <v>10.0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0.0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MM</v>
      </c>
      <c r="F15" s="63" t="n">
        <v>10.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1.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C</v>
      </c>
      <c r="F16" s="63" t="n">
        <v>21.3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21.3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lbert</v>
      </c>
      <c r="C17" s="47" t="str">
        <f aca="false">Competitors!D17</f>
        <v>Hopping</v>
      </c>
      <c r="D17" s="61" t="str">
        <f aca="false">Competitors!L17</f>
        <v>ESP</v>
      </c>
      <c r="E17" s="62" t="str">
        <f aca="false">Competitors!M17</f>
        <v>EXP</v>
      </c>
      <c r="F17" s="63" t="n">
        <v>9.19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2.6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cob</v>
      </c>
      <c r="C18" s="47" t="str">
        <f aca="false">Competitors!D18</f>
        <v>Kakou</v>
      </c>
      <c r="D18" s="61" t="str">
        <f aca="false">Competitors!L18</f>
        <v>SSP</v>
      </c>
      <c r="E18" s="62" t="str">
        <f aca="false">Competitors!M18</f>
        <v>MM</v>
      </c>
      <c r="F18" s="63" t="n">
        <v>18.6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8.6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im</v>
      </c>
      <c r="C19" s="47" t="str">
        <f aca="false">Competitors!D19</f>
        <v>Stanley</v>
      </c>
      <c r="D19" s="61" t="str">
        <f aca="false">Competitors!L19</f>
        <v>ESP</v>
      </c>
      <c r="E19" s="62" t="str">
        <f aca="false">Competitors!M19</f>
        <v>MM</v>
      </c>
      <c r="F19" s="63" t="n">
        <v>12.9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2.9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Retzlaff</v>
      </c>
      <c r="D20" s="61" t="str">
        <f aca="false">Competitors!L20</f>
        <v>SSP</v>
      </c>
      <c r="E20" s="62" t="str">
        <f aca="false">Competitors!M20</f>
        <v>UNC</v>
      </c>
      <c r="F20" s="63" t="n">
        <v>19.2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9.2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Aguilar</v>
      </c>
      <c r="D21" s="61" t="str">
        <f aca="false">Competitors!L21</f>
        <v>SSP</v>
      </c>
      <c r="E21" s="62" t="str">
        <f aca="false">Competitors!M21</f>
        <v>UNC</v>
      </c>
      <c r="F21" s="63" t="n">
        <v>11.1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1.1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NOV</v>
      </c>
      <c r="F22" s="63" t="n">
        <v>17.6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20.1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11.1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1.1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9.7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0.2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Quin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C</v>
      </c>
      <c r="F25" s="63" t="n">
        <v>21.4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21.4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Finegan</v>
      </c>
      <c r="D26" s="61" t="str">
        <f aca="false">Competitors!L26</f>
        <v>CDP</v>
      </c>
      <c r="E26" s="62" t="str">
        <f aca="false">Competitors!M26</f>
        <v>UNC</v>
      </c>
      <c r="F26" s="63" t="n">
        <v>29.9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9.9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red</v>
      </c>
      <c r="C27" s="47" t="str">
        <f aca="false">Competitors!D27</f>
        <v>Schaffer</v>
      </c>
      <c r="D27" s="61" t="str">
        <f aca="false">Competitors!L27</f>
        <v>ESP</v>
      </c>
      <c r="E27" s="62" t="str">
        <f aca="false">Competitors!M27</f>
        <v>SS</v>
      </c>
      <c r="F27" s="63" t="n">
        <v>11.6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1.6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iseo</v>
      </c>
      <c r="C28" s="47" t="str">
        <f aca="false">Competitors!D28</f>
        <v>Babia</v>
      </c>
      <c r="D28" s="61" t="str">
        <f aca="false">Competitors!L28</f>
        <v>SSP</v>
      </c>
      <c r="E28" s="62" t="str">
        <f aca="false">Competitors!M28</f>
        <v>UNC</v>
      </c>
      <c r="F28" s="63" t="n">
        <v>12.3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13.8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Patrick</v>
      </c>
      <c r="C29" s="47" t="str">
        <f aca="false">Competitors!D29</f>
        <v>Robbins</v>
      </c>
      <c r="D29" s="61" t="str">
        <f aca="false">Competitors!L29</f>
        <v>SSP</v>
      </c>
      <c r="E29" s="62" t="str">
        <f aca="false">Competitors!M29</f>
        <v>MM</v>
      </c>
      <c r="F29" s="63" t="n">
        <v>10.8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0.8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Dailey</v>
      </c>
      <c r="D30" s="61" t="str">
        <f aca="false">Competitors!L30</f>
        <v>SSP</v>
      </c>
      <c r="E30" s="62" t="str">
        <f aca="false">Competitors!M30</f>
        <v>UNC</v>
      </c>
      <c r="F30" s="63" t="n">
        <v>1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10.7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2.2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SS</v>
      </c>
      <c r="F32" s="63" t="n">
        <v>13.9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3.91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7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0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SSP</v>
      </c>
      <c r="E7" s="49" t="str">
        <f aca="false">Competitors!M7</f>
        <v>UNC</v>
      </c>
      <c r="F7" s="50" t="n">
        <v>17.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8.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ean</v>
      </c>
      <c r="C8" s="47" t="str">
        <f aca="false">Competitors!D8</f>
        <v>Sorrentino</v>
      </c>
      <c r="D8" s="61" t="str">
        <f aca="false">Competitors!L8</f>
        <v>ESP</v>
      </c>
      <c r="E8" s="62" t="str">
        <f aca="false">Competitors!M8</f>
        <v>MM</v>
      </c>
      <c r="F8" s="63" t="n">
        <v>20.7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23.2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phanie</v>
      </c>
      <c r="C9" s="47" t="str">
        <f aca="false">Competitors!D9</f>
        <v>Lockwood</v>
      </c>
      <c r="D9" s="61" t="str">
        <f aca="false">Competitors!L9</f>
        <v>ESP</v>
      </c>
      <c r="E9" s="62" t="str">
        <f aca="false">Competitors!M9</f>
        <v>UNC</v>
      </c>
      <c r="F9" s="63" t="n">
        <v>24.0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25.5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n</v>
      </c>
      <c r="C10" s="47" t="str">
        <f aca="false">Competitors!D10</f>
        <v>Sigman</v>
      </c>
      <c r="D10" s="61" t="str">
        <f aca="false">Competitors!L10</f>
        <v>SSP</v>
      </c>
      <c r="E10" s="62" t="str">
        <f aca="false">Competitors!M10</f>
        <v>MM</v>
      </c>
      <c r="F10" s="63" t="n">
        <v>17.4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7.9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eorge</v>
      </c>
      <c r="C11" s="47" t="str">
        <f aca="false">Competitors!D11</f>
        <v>Parker</v>
      </c>
      <c r="D11" s="61" t="str">
        <f aca="false">Competitors!L11</f>
        <v>ESP</v>
      </c>
      <c r="E11" s="62" t="str">
        <f aca="false">Competitors!M11</f>
        <v>UNC</v>
      </c>
      <c r="F11" s="63" t="n">
        <v>20.22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0.7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Vensko</v>
      </c>
      <c r="D12" s="61" t="str">
        <f aca="false">Competitors!L12</f>
        <v>SSP</v>
      </c>
      <c r="E12" s="62" t="str">
        <f aca="false">Competitors!M12</f>
        <v>UNC</v>
      </c>
      <c r="F12" s="63" t="n">
        <v>16.7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18.7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Marton</v>
      </c>
      <c r="D13" s="61" t="str">
        <f aca="false">Competitors!L13</f>
        <v>ESP</v>
      </c>
      <c r="E13" s="62" t="str">
        <f aca="false">Competitors!M13</f>
        <v>MM</v>
      </c>
      <c r="F13" s="63" t="n">
        <v>12.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3.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Marra</v>
      </c>
      <c r="D14" s="61" t="str">
        <f aca="false">Competitors!L14</f>
        <v>SSP</v>
      </c>
      <c r="E14" s="62" t="str">
        <f aca="false">Competitors!M14</f>
        <v>UNC</v>
      </c>
      <c r="F14" s="63" t="n">
        <v>14.7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4.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MM</v>
      </c>
      <c r="F15" s="63" t="n">
        <v>18.7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21.7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C</v>
      </c>
      <c r="F16" s="63" t="n">
        <v>23.9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4.9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lbert</v>
      </c>
      <c r="C17" s="47" t="str">
        <f aca="false">Competitors!D17</f>
        <v>Hopping</v>
      </c>
      <c r="D17" s="61" t="str">
        <f aca="false">Competitors!L17</f>
        <v>ESP</v>
      </c>
      <c r="E17" s="62" t="str">
        <f aca="false">Competitors!M17</f>
        <v>EXP</v>
      </c>
      <c r="F17" s="63" t="n">
        <v>13.4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16.4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cob</v>
      </c>
      <c r="C18" s="47" t="str">
        <f aca="false">Competitors!D18</f>
        <v>Kakou</v>
      </c>
      <c r="D18" s="61" t="str">
        <f aca="false">Competitors!L18</f>
        <v>SSP</v>
      </c>
      <c r="E18" s="62" t="str">
        <f aca="false">Competitors!M18</f>
        <v>MM</v>
      </c>
      <c r="F18" s="63" t="n">
        <v>16.6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17.6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im</v>
      </c>
      <c r="C19" s="47" t="str">
        <f aca="false">Competitors!D19</f>
        <v>Stanley</v>
      </c>
      <c r="D19" s="61" t="str">
        <f aca="false">Competitors!L19</f>
        <v>ESP</v>
      </c>
      <c r="E19" s="62" t="str">
        <f aca="false">Competitors!M19</f>
        <v>MM</v>
      </c>
      <c r="F19" s="63" t="n">
        <v>24.4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24.9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Retzlaff</v>
      </c>
      <c r="D20" s="61" t="str">
        <f aca="false">Competitors!L20</f>
        <v>SSP</v>
      </c>
      <c r="E20" s="62" t="str">
        <f aca="false">Competitors!M20</f>
        <v>UNC</v>
      </c>
      <c r="F20" s="63" t="n">
        <v>25.0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27.0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Aguilar</v>
      </c>
      <c r="D21" s="61" t="str">
        <f aca="false">Competitors!L21</f>
        <v>SSP</v>
      </c>
      <c r="E21" s="62" t="str">
        <f aca="false">Competitors!M21</f>
        <v>UNC</v>
      </c>
      <c r="F21" s="63" t="n">
        <v>14.8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16.3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NOV</v>
      </c>
      <c r="F22" s="63" t="n">
        <v>29.9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38.4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15.4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6.9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12.59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5</v>
      </c>
      <c r="U24" s="67" t="n">
        <f aca="false">T24*0.5</f>
        <v>2.5</v>
      </c>
      <c r="V24" s="58" t="n">
        <f aca="false">F24+G24+H24+I24+J24+K24+M24+O24+Q24+S24+U24</f>
        <v>18.0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Quin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C</v>
      </c>
      <c r="F25" s="63" t="n">
        <v>27.6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8.6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Finegan</v>
      </c>
      <c r="D26" s="61" t="str">
        <f aca="false">Competitors!L26</f>
        <v>CDP</v>
      </c>
      <c r="E26" s="62" t="str">
        <f aca="false">Competitors!M26</f>
        <v>UNC</v>
      </c>
      <c r="F26" s="63" t="n">
        <v>21.26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28.2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red</v>
      </c>
      <c r="C27" s="47" t="str">
        <f aca="false">Competitors!D27</f>
        <v>Schaffer</v>
      </c>
      <c r="D27" s="61" t="str">
        <f aca="false">Competitors!L27</f>
        <v>ESP</v>
      </c>
      <c r="E27" s="62" t="str">
        <f aca="false">Competitors!M27</f>
        <v>SS</v>
      </c>
      <c r="F27" s="63" t="n">
        <v>13.3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15.3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iseo</v>
      </c>
      <c r="C28" s="47" t="str">
        <f aca="false">Competitors!D28</f>
        <v>Babia</v>
      </c>
      <c r="D28" s="61" t="str">
        <f aca="false">Competitors!L28</f>
        <v>SSP</v>
      </c>
      <c r="E28" s="62" t="str">
        <f aca="false">Competitors!M28</f>
        <v>UNC</v>
      </c>
      <c r="F28" s="63" t="n">
        <v>17.4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19.9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Patrick</v>
      </c>
      <c r="C29" s="47" t="str">
        <f aca="false">Competitors!D29</f>
        <v>Robbins</v>
      </c>
      <c r="D29" s="61" t="str">
        <f aca="false">Competitors!L29</f>
        <v>SSP</v>
      </c>
      <c r="E29" s="62" t="str">
        <f aca="false">Competitors!M29</f>
        <v>MM</v>
      </c>
      <c r="F29" s="63" t="n">
        <v>17.5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19.0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Dailey</v>
      </c>
      <c r="D30" s="61" t="str">
        <f aca="false">Competitors!L30</f>
        <v>SSP</v>
      </c>
      <c r="E30" s="62" t="str">
        <f aca="false">Competitors!M30</f>
        <v>UNC</v>
      </c>
      <c r="F30" s="63" t="n">
        <v>20.4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0.4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13.5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4.5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SS</v>
      </c>
      <c r="F32" s="63" t="n">
        <v>18.0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20.01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9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2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SSP</v>
      </c>
      <c r="E7" s="49" t="str">
        <f aca="false">Competitors!M7</f>
        <v>UNC</v>
      </c>
      <c r="F7" s="50" t="n">
        <v>10.16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2.6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ean</v>
      </c>
      <c r="C8" s="47" t="str">
        <f aca="false">Competitors!D8</f>
        <v>Sorrentino</v>
      </c>
      <c r="D8" s="61" t="str">
        <f aca="false">Competitors!L8</f>
        <v>ESP</v>
      </c>
      <c r="E8" s="62" t="str">
        <f aca="false">Competitors!M8</f>
        <v>MM</v>
      </c>
      <c r="F8" s="63" t="n">
        <v>1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5</v>
      </c>
      <c r="U8" s="67" t="n">
        <f aca="false">T8*0.5</f>
        <v>2.5</v>
      </c>
      <c r="V8" s="58" t="n">
        <f aca="false">F8+G8+H8+I8+J8+K8+M8+O8+Q8+S8+U8</f>
        <v>13.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phanie</v>
      </c>
      <c r="C9" s="47" t="str">
        <f aca="false">Competitors!D9</f>
        <v>Lockwood</v>
      </c>
      <c r="D9" s="61" t="str">
        <f aca="false">Competitors!L9</f>
        <v>ESP</v>
      </c>
      <c r="E9" s="62" t="str">
        <f aca="false">Competitors!M9</f>
        <v>UNC</v>
      </c>
      <c r="F9" s="63" t="n">
        <v>11.2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13.7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n</v>
      </c>
      <c r="C10" s="47" t="str">
        <f aca="false">Competitors!D10</f>
        <v>Sigman</v>
      </c>
      <c r="D10" s="61" t="str">
        <f aca="false">Competitors!L10</f>
        <v>SSP</v>
      </c>
      <c r="E10" s="62" t="str">
        <f aca="false">Competitors!M10</f>
        <v>MM</v>
      </c>
      <c r="F10" s="63" t="n">
        <v>9.7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3</v>
      </c>
      <c r="U10" s="67" t="n">
        <f aca="false">T10*0.5</f>
        <v>1.5</v>
      </c>
      <c r="V10" s="58" t="n">
        <f aca="false">F10+G10+H10+I10+J10+K10+M10+O10+Q10+S10+U10</f>
        <v>11.2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eorge</v>
      </c>
      <c r="C11" s="47" t="str">
        <f aca="false">Competitors!D11</f>
        <v>Parker</v>
      </c>
      <c r="D11" s="61" t="str">
        <f aca="false">Competitors!L11</f>
        <v>ESP</v>
      </c>
      <c r="E11" s="62" t="str">
        <f aca="false">Competitors!M11</f>
        <v>UNC</v>
      </c>
      <c r="F11" s="63" t="n">
        <v>11.4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1.9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Vensko</v>
      </c>
      <c r="D12" s="61" t="str">
        <f aca="false">Competitors!L12</f>
        <v>SSP</v>
      </c>
      <c r="E12" s="62" t="str">
        <f aca="false">Competitors!M12</f>
        <v>UNC</v>
      </c>
      <c r="F12" s="63" t="n">
        <v>8.18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2</v>
      </c>
      <c r="U12" s="67" t="n">
        <f aca="false">T12*0.5</f>
        <v>6</v>
      </c>
      <c r="V12" s="58" t="n">
        <f aca="false">F12+G12+H12+I12+J12+K12+M12+O12+Q12+S12+U12</f>
        <v>14.1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Marton</v>
      </c>
      <c r="D13" s="61" t="str">
        <f aca="false">Competitors!L13</f>
        <v>ESP</v>
      </c>
      <c r="E13" s="62" t="str">
        <f aca="false">Competitors!M13</f>
        <v>MM</v>
      </c>
      <c r="F13" s="63" t="n">
        <v>8.83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1.8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Marra</v>
      </c>
      <c r="D14" s="61" t="str">
        <f aca="false">Competitors!L14</f>
        <v>SSP</v>
      </c>
      <c r="E14" s="62" t="str">
        <f aca="false">Competitors!M14</f>
        <v>UNC</v>
      </c>
      <c r="F14" s="63" t="n">
        <v>8.3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8.3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MM</v>
      </c>
      <c r="F15" s="63" t="n">
        <v>10.2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0.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C</v>
      </c>
      <c r="F16" s="63" t="n">
        <v>13.3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3</v>
      </c>
      <c r="U16" s="67" t="n">
        <f aca="false">T16*0.5</f>
        <v>6.5</v>
      </c>
      <c r="V16" s="58" t="n">
        <f aca="false">F16+G16+H16+I16+J16+K16+M16+O16+Q16+S16+U16</f>
        <v>19.8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lbert</v>
      </c>
      <c r="C17" s="47" t="str">
        <f aca="false">Competitors!D17</f>
        <v>Hopping</v>
      </c>
      <c r="D17" s="61" t="str">
        <f aca="false">Competitors!L17</f>
        <v>ESP</v>
      </c>
      <c r="E17" s="62" t="str">
        <f aca="false">Competitors!M17</f>
        <v>EXP</v>
      </c>
      <c r="F17" s="63" t="n">
        <v>11.24</v>
      </c>
      <c r="G17" s="64"/>
      <c r="H17" s="64"/>
      <c r="I17" s="64"/>
      <c r="J17" s="64"/>
      <c r="K17" s="65"/>
      <c r="L17" s="70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16.7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cob</v>
      </c>
      <c r="C18" s="47" t="str">
        <f aca="false">Competitors!D18</f>
        <v>Kakou</v>
      </c>
      <c r="D18" s="61" t="str">
        <f aca="false">Competitors!L18</f>
        <v>SSP</v>
      </c>
      <c r="E18" s="62" t="str">
        <f aca="false">Competitors!M18</f>
        <v>MM</v>
      </c>
      <c r="F18" s="63" t="n">
        <v>10.0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12.5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im</v>
      </c>
      <c r="C19" s="47" t="str">
        <f aca="false">Competitors!D19</f>
        <v>Stanley</v>
      </c>
      <c r="D19" s="61" t="str">
        <f aca="false">Competitors!L19</f>
        <v>ESP</v>
      </c>
      <c r="E19" s="62" t="str">
        <f aca="false">Competitors!M19</f>
        <v>MM</v>
      </c>
      <c r="F19" s="63" t="n">
        <v>13.1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17.6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Retzlaff</v>
      </c>
      <c r="D20" s="61" t="str">
        <f aca="false">Competitors!L20</f>
        <v>SSP</v>
      </c>
      <c r="E20" s="62" t="str">
        <f aca="false">Competitors!M20</f>
        <v>UNC</v>
      </c>
      <c r="F20" s="63" t="n">
        <v>17.49</v>
      </c>
      <c r="G20" s="64"/>
      <c r="H20" s="64"/>
      <c r="I20" s="64"/>
      <c r="J20" s="64"/>
      <c r="K20" s="65"/>
      <c r="L20" s="70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0</v>
      </c>
      <c r="U20" s="67" t="n">
        <f aca="false">T20*0.5</f>
        <v>5</v>
      </c>
      <c r="V20" s="58" t="n">
        <f aca="false">F20+G20+H20+I20+J20+K20+M20+O20+Q20+S20+U20</f>
        <v>25.4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Aguilar</v>
      </c>
      <c r="D21" s="61" t="str">
        <f aca="false">Competitors!L21</f>
        <v>SSP</v>
      </c>
      <c r="E21" s="62" t="str">
        <f aca="false">Competitors!M21</f>
        <v>UNC</v>
      </c>
      <c r="F21" s="63" t="n">
        <v>10.8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13.3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NOV</v>
      </c>
      <c r="F22" s="63" t="n">
        <v>14.52</v>
      </c>
      <c r="G22" s="64"/>
      <c r="H22" s="64"/>
      <c r="I22" s="64"/>
      <c r="J22" s="64"/>
      <c r="K22" s="65"/>
      <c r="L22" s="70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0</v>
      </c>
      <c r="U22" s="67" t="n">
        <f aca="false">T22*0.5</f>
        <v>5</v>
      </c>
      <c r="V22" s="58" t="n">
        <f aca="false">F22+G22+H22+I22+J22+K22+M22+O22+Q22+S22+U22</f>
        <v>22.5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12.83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2.8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9.9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9.9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Quin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C</v>
      </c>
      <c r="F25" s="63" t="n">
        <v>20.9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3.9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Finegan</v>
      </c>
      <c r="D26" s="61" t="str">
        <f aca="false">Competitors!L26</f>
        <v>CDP</v>
      </c>
      <c r="E26" s="62" t="str">
        <f aca="false">Competitors!M26</f>
        <v>UNC</v>
      </c>
      <c r="F26" s="63" t="n">
        <v>13.6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16.6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red</v>
      </c>
      <c r="C27" s="47" t="str">
        <f aca="false">Competitors!D27</f>
        <v>Schaffer</v>
      </c>
      <c r="D27" s="61" t="str">
        <f aca="false">Competitors!L27</f>
        <v>ESP</v>
      </c>
      <c r="E27" s="62" t="str">
        <f aca="false">Competitors!M27</f>
        <v>SS</v>
      </c>
      <c r="F27" s="63" t="n">
        <v>11.7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2.2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iseo</v>
      </c>
      <c r="C28" s="47" t="str">
        <f aca="false">Competitors!D28</f>
        <v>Babia</v>
      </c>
      <c r="D28" s="61" t="str">
        <f aca="false">Competitors!L28</f>
        <v>SSP</v>
      </c>
      <c r="E28" s="62" t="str">
        <f aca="false">Competitors!M28</f>
        <v>UNC</v>
      </c>
      <c r="F28" s="63" t="n">
        <v>11.8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1.8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Patrick</v>
      </c>
      <c r="C29" s="47" t="str">
        <f aca="false">Competitors!D29</f>
        <v>Robbins</v>
      </c>
      <c r="D29" s="61" t="str">
        <f aca="false">Competitors!L29</f>
        <v>SSP</v>
      </c>
      <c r="E29" s="62" t="str">
        <f aca="false">Competitors!M29</f>
        <v>MM</v>
      </c>
      <c r="F29" s="63" t="n">
        <v>8.8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11.3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Dailey</v>
      </c>
      <c r="D30" s="61" t="str">
        <f aca="false">Competitors!L30</f>
        <v>SSP</v>
      </c>
      <c r="E30" s="62" t="str">
        <f aca="false">Competitors!M30</f>
        <v>UNC</v>
      </c>
      <c r="F30" s="63" t="n">
        <v>11.3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1.3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9.6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9.6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SS</v>
      </c>
      <c r="F32" s="63" t="n">
        <v>99.9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99.99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9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2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SSP</v>
      </c>
      <c r="E7" s="49" t="str">
        <f aca="false">Competitors!M7</f>
        <v>UNC</v>
      </c>
      <c r="F7" s="50" t="n">
        <v>11.7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4</v>
      </c>
      <c r="U7" s="54" t="n">
        <f aca="false">T7*0.5</f>
        <v>2</v>
      </c>
      <c r="V7" s="58" t="n">
        <f aca="false">F7+G7+H7+I7+J7+K7+M7+O7+Q7+S7+U7</f>
        <v>13.7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ean</v>
      </c>
      <c r="C8" s="47" t="str">
        <f aca="false">Competitors!D8</f>
        <v>Sorrentino</v>
      </c>
      <c r="D8" s="61" t="str">
        <f aca="false">Competitors!L8</f>
        <v>ESP</v>
      </c>
      <c r="E8" s="49" t="str">
        <f aca="false">Competitors!M8</f>
        <v>MM</v>
      </c>
      <c r="F8" s="63" t="n">
        <v>11.63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2.6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phanie</v>
      </c>
      <c r="C9" s="47" t="str">
        <f aca="false">Competitors!D9</f>
        <v>Lockwood</v>
      </c>
      <c r="D9" s="61" t="str">
        <f aca="false">Competitors!L9</f>
        <v>ESP</v>
      </c>
      <c r="E9" s="62" t="str">
        <f aca="false">Competitors!M9</f>
        <v>UNC</v>
      </c>
      <c r="F9" s="63" t="n">
        <v>21.93</v>
      </c>
      <c r="G9" s="64"/>
      <c r="H9" s="64"/>
      <c r="I9" s="64"/>
      <c r="J9" s="64"/>
      <c r="K9" s="65"/>
      <c r="L9" s="70" t="n">
        <v>1</v>
      </c>
      <c r="M9" s="67" t="n">
        <f aca="false">L9*3</f>
        <v>3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25.4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n</v>
      </c>
      <c r="C10" s="47" t="str">
        <f aca="false">Competitors!D10</f>
        <v>Sigman</v>
      </c>
      <c r="D10" s="61" t="str">
        <f aca="false">Competitors!L10</f>
        <v>SSP</v>
      </c>
      <c r="E10" s="62" t="str">
        <f aca="false">Competitors!M10</f>
        <v>MM</v>
      </c>
      <c r="F10" s="63" t="n">
        <v>11.2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1.7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eorge</v>
      </c>
      <c r="C11" s="47" t="str">
        <f aca="false">Competitors!D11</f>
        <v>Parker</v>
      </c>
      <c r="D11" s="61" t="str">
        <f aca="false">Competitors!L11</f>
        <v>ESP</v>
      </c>
      <c r="E11" s="62" t="str">
        <f aca="false">Competitors!M11</f>
        <v>UNC</v>
      </c>
      <c r="F11" s="63" t="n">
        <v>12.8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3.8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Vensko</v>
      </c>
      <c r="D12" s="61" t="str">
        <f aca="false">Competitors!L12</f>
        <v>SSP</v>
      </c>
      <c r="E12" s="62" t="str">
        <f aca="false">Competitors!M12</f>
        <v>UNC</v>
      </c>
      <c r="F12" s="63" t="n">
        <v>99.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Marton</v>
      </c>
      <c r="D13" s="61" t="str">
        <f aca="false">Competitors!L13</f>
        <v>ESP</v>
      </c>
      <c r="E13" s="62" t="str">
        <f aca="false">Competitors!M13</f>
        <v>MM</v>
      </c>
      <c r="F13" s="63" t="n">
        <v>10.1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0.6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Marra</v>
      </c>
      <c r="D14" s="61" t="str">
        <f aca="false">Competitors!L14</f>
        <v>SSP</v>
      </c>
      <c r="E14" s="62" t="str">
        <f aca="false">Competitors!M14</f>
        <v>UNC</v>
      </c>
      <c r="F14" s="63" t="n">
        <v>10.61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13.1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MM</v>
      </c>
      <c r="F15" s="63" t="n">
        <v>10.1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13.1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C</v>
      </c>
      <c r="F16" s="63" t="n">
        <v>28.3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9.3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lbert</v>
      </c>
      <c r="C17" s="47" t="str">
        <f aca="false">Competitors!D17</f>
        <v>Hopping</v>
      </c>
      <c r="D17" s="61" t="str">
        <f aca="false">Competitors!L17</f>
        <v>ESP</v>
      </c>
      <c r="E17" s="62" t="str">
        <f aca="false">Competitors!M17</f>
        <v>EXP</v>
      </c>
      <c r="F17" s="63" t="n">
        <v>11.8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2.3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cob</v>
      </c>
      <c r="C18" s="47" t="str">
        <f aca="false">Competitors!D18</f>
        <v>Kakou</v>
      </c>
      <c r="D18" s="61" t="str">
        <f aca="false">Competitors!L18</f>
        <v>SSP</v>
      </c>
      <c r="E18" s="62" t="str">
        <f aca="false">Competitors!M18</f>
        <v>MM</v>
      </c>
      <c r="F18" s="63" t="n">
        <v>12.16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2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im</v>
      </c>
      <c r="C19" s="47" t="str">
        <f aca="false">Competitors!D19</f>
        <v>Stanley</v>
      </c>
      <c r="D19" s="61" t="str">
        <f aca="false">Competitors!L19</f>
        <v>ESP</v>
      </c>
      <c r="E19" s="62" t="str">
        <f aca="false">Competitors!M19</f>
        <v>MM</v>
      </c>
      <c r="F19" s="63" t="n">
        <v>18.4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8.4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Retzlaff</v>
      </c>
      <c r="D20" s="61" t="str">
        <f aca="false">Competitors!L20</f>
        <v>SSP</v>
      </c>
      <c r="E20" s="62" t="str">
        <f aca="false">Competitors!M20</f>
        <v>UNC</v>
      </c>
      <c r="F20" s="63" t="n">
        <v>28.9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8.9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Aguilar</v>
      </c>
      <c r="D21" s="61" t="str">
        <f aca="false">Competitors!L21</f>
        <v>SSP</v>
      </c>
      <c r="E21" s="62" t="str">
        <f aca="false">Competitors!M21</f>
        <v>UNC</v>
      </c>
      <c r="F21" s="63" t="n">
        <v>10.6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0.6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NOV</v>
      </c>
      <c r="F22" s="63" t="n">
        <v>31.4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31.4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9.35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12.3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10.1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0.6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Quin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C</v>
      </c>
      <c r="F25" s="63" t="n">
        <v>27.7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31.2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Finegan</v>
      </c>
      <c r="D26" s="61" t="str">
        <f aca="false">Competitors!L26</f>
        <v>CDP</v>
      </c>
      <c r="E26" s="62" t="str">
        <f aca="false">Competitors!M26</f>
        <v>UNC</v>
      </c>
      <c r="F26" s="63" t="n">
        <v>12.3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3.3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red</v>
      </c>
      <c r="C27" s="47" t="str">
        <f aca="false">Competitors!D27</f>
        <v>Schaffer</v>
      </c>
      <c r="D27" s="61" t="str">
        <f aca="false">Competitors!L27</f>
        <v>ESP</v>
      </c>
      <c r="E27" s="62" t="str">
        <f aca="false">Competitors!M27</f>
        <v>SS</v>
      </c>
      <c r="F27" s="63" t="n">
        <v>6.6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6.6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iseo</v>
      </c>
      <c r="C28" s="47" t="str">
        <f aca="false">Competitors!D28</f>
        <v>Babia</v>
      </c>
      <c r="D28" s="61" t="str">
        <f aca="false">Competitors!L28</f>
        <v>SSP</v>
      </c>
      <c r="E28" s="62" t="str">
        <f aca="false">Competitors!M28</f>
        <v>UNC</v>
      </c>
      <c r="F28" s="63" t="n">
        <v>13.1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3.6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Patrick</v>
      </c>
      <c r="C29" s="47" t="str">
        <f aca="false">Competitors!D29</f>
        <v>Robbins</v>
      </c>
      <c r="D29" s="61" t="str">
        <f aca="false">Competitors!L29</f>
        <v>SSP</v>
      </c>
      <c r="E29" s="62" t="str">
        <f aca="false">Competitors!M29</f>
        <v>MM</v>
      </c>
      <c r="F29" s="63" t="n">
        <v>9.7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.7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Dailey</v>
      </c>
      <c r="D30" s="61" t="str">
        <f aca="false">Competitors!L30</f>
        <v>SSP</v>
      </c>
      <c r="E30" s="62" t="str">
        <f aca="false">Competitors!M30</f>
        <v>UNC</v>
      </c>
      <c r="F30" s="63" t="n">
        <v>12.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2.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9.6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9.6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SS</v>
      </c>
      <c r="F32" s="63" t="n">
        <v>20.0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24.59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9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2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SSP</v>
      </c>
      <c r="E7" s="49" t="str">
        <f aca="false">Competitors!M7</f>
        <v>UNC</v>
      </c>
      <c r="F7" s="50" t="n">
        <v>3.9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9</v>
      </c>
      <c r="U7" s="54" t="n">
        <f aca="false">T7*0.5</f>
        <v>4.5</v>
      </c>
      <c r="V7" s="58" t="n">
        <f aca="false">F7+G7+H7+I7+J7+K7+M7+O7+Q7+S7+U7</f>
        <v>8.4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ean</v>
      </c>
      <c r="C8" s="47" t="str">
        <f aca="false">Competitors!D8</f>
        <v>Sorrentino</v>
      </c>
      <c r="D8" s="61" t="str">
        <f aca="false">Competitors!L8</f>
        <v>ESP</v>
      </c>
      <c r="E8" s="49" t="str">
        <f aca="false">Competitors!M8</f>
        <v>MM</v>
      </c>
      <c r="F8" s="63" t="n">
        <v>6.7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6.7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phanie</v>
      </c>
      <c r="C9" s="47" t="str">
        <f aca="false">Competitors!D9</f>
        <v>Lockwood</v>
      </c>
      <c r="D9" s="61" t="str">
        <f aca="false">Competitors!L9</f>
        <v>ESP</v>
      </c>
      <c r="E9" s="62" t="str">
        <f aca="false">Competitors!M9</f>
        <v>UNC</v>
      </c>
      <c r="F9" s="63" t="n">
        <v>5.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6.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n</v>
      </c>
      <c r="C10" s="47" t="str">
        <f aca="false">Competitors!D10</f>
        <v>Sigman</v>
      </c>
      <c r="D10" s="61" t="str">
        <f aca="false">Competitors!L10</f>
        <v>SSP</v>
      </c>
      <c r="E10" s="62" t="str">
        <f aca="false">Competitors!M10</f>
        <v>MM</v>
      </c>
      <c r="F10" s="63" t="n">
        <v>4.5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5.0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eorge</v>
      </c>
      <c r="C11" s="47" t="str">
        <f aca="false">Competitors!D11</f>
        <v>Parker</v>
      </c>
      <c r="D11" s="61" t="str">
        <f aca="false">Competitors!L11</f>
        <v>ESP</v>
      </c>
      <c r="E11" s="62" t="str">
        <f aca="false">Competitors!M11</f>
        <v>UNC</v>
      </c>
      <c r="F11" s="63" t="n">
        <v>5.66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5.6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Vensko</v>
      </c>
      <c r="D12" s="61" t="str">
        <f aca="false">Competitors!L12</f>
        <v>SSP</v>
      </c>
      <c r="E12" s="62" t="str">
        <f aca="false">Competitors!M12</f>
        <v>UNC</v>
      </c>
      <c r="F12" s="63" t="n">
        <v>7.11</v>
      </c>
      <c r="G12" s="64"/>
      <c r="H12" s="64"/>
      <c r="I12" s="64"/>
      <c r="J12" s="64"/>
      <c r="K12" s="65"/>
      <c r="L12" s="70" t="n">
        <v>2</v>
      </c>
      <c r="M12" s="67" t="n">
        <f aca="false">L12*3</f>
        <v>6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3.1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Marton</v>
      </c>
      <c r="D13" s="61" t="str">
        <f aca="false">Competitors!L13</f>
        <v>ESP</v>
      </c>
      <c r="E13" s="62" t="str">
        <f aca="false">Competitors!M13</f>
        <v>MM</v>
      </c>
      <c r="F13" s="63" t="n">
        <v>3.98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4.4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Marra</v>
      </c>
      <c r="D14" s="61" t="str">
        <f aca="false">Competitors!L14</f>
        <v>SSP</v>
      </c>
      <c r="E14" s="62" t="str">
        <f aca="false">Competitors!M14</f>
        <v>UNC</v>
      </c>
      <c r="F14" s="63" t="n">
        <v>4.3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4.3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MM</v>
      </c>
      <c r="F15" s="63" t="n">
        <v>4.6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5.1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C</v>
      </c>
      <c r="F16" s="63" t="n">
        <v>6.6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7.1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lbert</v>
      </c>
      <c r="C17" s="47" t="str">
        <f aca="false">Competitors!D17</f>
        <v>Hopping</v>
      </c>
      <c r="D17" s="61" t="str">
        <f aca="false">Competitors!L17</f>
        <v>ESP</v>
      </c>
      <c r="E17" s="62" t="str">
        <f aca="false">Competitors!M17</f>
        <v>EXP</v>
      </c>
      <c r="F17" s="63" t="n">
        <v>3.5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4.0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cob</v>
      </c>
      <c r="C18" s="47" t="str">
        <f aca="false">Competitors!D18</f>
        <v>Kakou</v>
      </c>
      <c r="D18" s="61" t="str">
        <f aca="false">Competitors!L18</f>
        <v>SSP</v>
      </c>
      <c r="E18" s="62" t="str">
        <f aca="false">Competitors!M18</f>
        <v>MM</v>
      </c>
      <c r="F18" s="63" t="n">
        <v>5.1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6.1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im</v>
      </c>
      <c r="C19" s="47" t="str">
        <f aca="false">Competitors!D19</f>
        <v>Stanley</v>
      </c>
      <c r="D19" s="61" t="str">
        <f aca="false">Competitors!L19</f>
        <v>ESP</v>
      </c>
      <c r="E19" s="62" t="str">
        <f aca="false">Competitors!M19</f>
        <v>MM</v>
      </c>
      <c r="F19" s="63" t="n">
        <v>7.0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7.0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Retzlaff</v>
      </c>
      <c r="D20" s="61" t="str">
        <f aca="false">Competitors!L20</f>
        <v>SSP</v>
      </c>
      <c r="E20" s="62" t="str">
        <f aca="false">Competitors!M20</f>
        <v>UNC</v>
      </c>
      <c r="F20" s="63" t="n">
        <v>14.08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4.0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Aguilar</v>
      </c>
      <c r="D21" s="61" t="str">
        <f aca="false">Competitors!L21</f>
        <v>SSP</v>
      </c>
      <c r="E21" s="62" t="str">
        <f aca="false">Competitors!M21</f>
        <v>UNC</v>
      </c>
      <c r="F21" s="63" t="n">
        <v>4.0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4.0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NOV</v>
      </c>
      <c r="F22" s="63" t="n">
        <v>6.73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6.7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5.0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5.0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6.34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6.8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Quin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C</v>
      </c>
      <c r="F25" s="63" t="n">
        <v>5.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0.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Finegan</v>
      </c>
      <c r="D26" s="61" t="str">
        <f aca="false">Competitors!L26</f>
        <v>CDP</v>
      </c>
      <c r="E26" s="62" t="str">
        <f aca="false">Competitors!M26</f>
        <v>UNC</v>
      </c>
      <c r="F26" s="63" t="n">
        <v>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red</v>
      </c>
      <c r="C27" s="47" t="str">
        <f aca="false">Competitors!D27</f>
        <v>Schaffer</v>
      </c>
      <c r="D27" s="61" t="str">
        <f aca="false">Competitors!L27</f>
        <v>ESP</v>
      </c>
      <c r="E27" s="62" t="str">
        <f aca="false">Competitors!M27</f>
        <v>SS</v>
      </c>
      <c r="F27" s="63" t="n">
        <v>3.37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3.3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iseo</v>
      </c>
      <c r="C28" s="47" t="str">
        <f aca="false">Competitors!D28</f>
        <v>Babia</v>
      </c>
      <c r="D28" s="61" t="str">
        <f aca="false">Competitors!L28</f>
        <v>SSP</v>
      </c>
      <c r="E28" s="62" t="str">
        <f aca="false">Competitors!M28</f>
        <v>UNC</v>
      </c>
      <c r="F28" s="63" t="n">
        <v>4.75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5.7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Patrick</v>
      </c>
      <c r="C29" s="47" t="str">
        <f aca="false">Competitors!D29</f>
        <v>Robbins</v>
      </c>
      <c r="D29" s="61" t="str">
        <f aca="false">Competitors!L29</f>
        <v>SSP</v>
      </c>
      <c r="E29" s="62" t="str">
        <f aca="false">Competitors!M29</f>
        <v>MM</v>
      </c>
      <c r="F29" s="63" t="n">
        <v>6.4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6.4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Dailey</v>
      </c>
      <c r="D30" s="61" t="str">
        <f aca="false">Competitors!L30</f>
        <v>SSP</v>
      </c>
      <c r="E30" s="62" t="str">
        <f aca="false">Competitors!M30</f>
        <v>UNC</v>
      </c>
      <c r="F30" s="63" t="n">
        <v>7.0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7.0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4.0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4.5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SS</v>
      </c>
      <c r="F32" s="63" t="n">
        <v>99.9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99.99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Z7" activeCellId="0" sqref="Z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5</v>
      </c>
      <c r="G5" s="25" t="s">
        <v>76</v>
      </c>
      <c r="H5" s="25" t="s">
        <v>77</v>
      </c>
      <c r="I5" s="25" t="s">
        <v>78</v>
      </c>
      <c r="J5" s="25" t="s">
        <v>79</v>
      </c>
      <c r="K5" s="26" t="s">
        <v>80</v>
      </c>
      <c r="L5" s="29" t="s">
        <v>81</v>
      </c>
      <c r="M5" s="28"/>
      <c r="N5" s="29" t="s">
        <v>82</v>
      </c>
      <c r="O5" s="28"/>
      <c r="P5" s="29" t="s">
        <v>83</v>
      </c>
      <c r="Q5" s="30"/>
      <c r="R5" s="29" t="s">
        <v>84</v>
      </c>
      <c r="S5" s="30"/>
      <c r="T5" s="29" t="s">
        <v>85</v>
      </c>
      <c r="U5" s="30"/>
      <c r="V5" s="31" t="s">
        <v>86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7</v>
      </c>
      <c r="G6" s="38" t="s">
        <v>87</v>
      </c>
      <c r="H6" s="38" t="s">
        <v>87</v>
      </c>
      <c r="I6" s="38" t="s">
        <v>87</v>
      </c>
      <c r="J6" s="38" t="s">
        <v>87</v>
      </c>
      <c r="K6" s="39" t="s">
        <v>87</v>
      </c>
      <c r="L6" s="42" t="s">
        <v>88</v>
      </c>
      <c r="M6" s="41"/>
      <c r="N6" s="42" t="s">
        <v>89</v>
      </c>
      <c r="O6" s="41"/>
      <c r="P6" s="42" t="s">
        <v>90</v>
      </c>
      <c r="Q6" s="43"/>
      <c r="R6" s="42" t="s">
        <v>91</v>
      </c>
      <c r="S6" s="43"/>
      <c r="T6" s="42" t="s">
        <v>92</v>
      </c>
      <c r="U6" s="43"/>
      <c r="V6" s="44" t="s">
        <v>93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Kevin</v>
      </c>
      <c r="C7" s="47" t="str">
        <f aca="false">Competitors!D7</f>
        <v>Haines</v>
      </c>
      <c r="D7" s="48" t="str">
        <f aca="false">Competitors!L7</f>
        <v>SSP</v>
      </c>
      <c r="E7" s="49" t="str">
        <f aca="false">Competitors!M7</f>
        <v>UNC</v>
      </c>
      <c r="F7" s="50" t="n">
        <v>11.8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2.3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Sean</v>
      </c>
      <c r="C8" s="47" t="str">
        <f aca="false">Competitors!D8</f>
        <v>Sorrentino</v>
      </c>
      <c r="D8" s="61" t="str">
        <f aca="false">Competitors!L8</f>
        <v>ESP</v>
      </c>
      <c r="E8" s="49" t="str">
        <f aca="false">Competitors!M8</f>
        <v>MM</v>
      </c>
      <c r="F8" s="63" t="n">
        <v>13.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3.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tephanie</v>
      </c>
      <c r="C9" s="47" t="str">
        <f aca="false">Competitors!D9</f>
        <v>Lockwood</v>
      </c>
      <c r="D9" s="61" t="str">
        <f aca="false">Competitors!L9</f>
        <v>ESP</v>
      </c>
      <c r="E9" s="62" t="str">
        <f aca="false">Competitors!M9</f>
        <v>UNC</v>
      </c>
      <c r="F9" s="63" t="n">
        <v>16.28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6.7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Dan</v>
      </c>
      <c r="C10" s="47" t="str">
        <f aca="false">Competitors!D10</f>
        <v>Sigman</v>
      </c>
      <c r="D10" s="61" t="str">
        <f aca="false">Competitors!L10</f>
        <v>SSP</v>
      </c>
      <c r="E10" s="62" t="str">
        <f aca="false">Competitors!M10</f>
        <v>MM</v>
      </c>
      <c r="F10" s="63" t="n">
        <v>12.9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3.4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George</v>
      </c>
      <c r="C11" s="47" t="str">
        <f aca="false">Competitors!D11</f>
        <v>Parker</v>
      </c>
      <c r="D11" s="61" t="str">
        <f aca="false">Competitors!L11</f>
        <v>ESP</v>
      </c>
      <c r="E11" s="62" t="str">
        <f aca="false">Competitors!M11</f>
        <v>UNC</v>
      </c>
      <c r="F11" s="63" t="n">
        <v>11.8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2.3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Steven</v>
      </c>
      <c r="C12" s="47" t="str">
        <f aca="false">Competitors!D12</f>
        <v>Vensko</v>
      </c>
      <c r="D12" s="61" t="str">
        <f aca="false">Competitors!L12</f>
        <v>SSP</v>
      </c>
      <c r="E12" s="62" t="str">
        <f aca="false">Competitors!M12</f>
        <v>UNC</v>
      </c>
      <c r="F12" s="63" t="n">
        <v>99.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99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David</v>
      </c>
      <c r="C13" s="47" t="str">
        <f aca="false">Competitors!D13</f>
        <v>Marton</v>
      </c>
      <c r="D13" s="61" t="str">
        <f aca="false">Competitors!L13</f>
        <v>ESP</v>
      </c>
      <c r="E13" s="62" t="str">
        <f aca="false">Competitors!M13</f>
        <v>MM</v>
      </c>
      <c r="F13" s="63" t="n">
        <v>8.47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5</v>
      </c>
      <c r="U13" s="67" t="n">
        <f aca="false">T13*0.5</f>
        <v>2.5</v>
      </c>
      <c r="V13" s="58" t="n">
        <f aca="false">F13+G13+H13+I13+J13+K13+M13+O13+Q13+S13+U13</f>
        <v>10.9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Bryan</v>
      </c>
      <c r="C14" s="47" t="str">
        <f aca="false">Competitors!D14</f>
        <v>Marra</v>
      </c>
      <c r="D14" s="61" t="str">
        <f aca="false">Competitors!L14</f>
        <v>SSP</v>
      </c>
      <c r="E14" s="62" t="str">
        <f aca="false">Competitors!M14</f>
        <v>UNC</v>
      </c>
      <c r="F14" s="63" t="n">
        <v>9.26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9.2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Ariel</v>
      </c>
      <c r="C15" s="47" t="str">
        <f aca="false">Competitors!D15</f>
        <v>Dela Fuente</v>
      </c>
      <c r="D15" s="61" t="str">
        <f aca="false">Competitors!L15</f>
        <v>SSP</v>
      </c>
      <c r="E15" s="62" t="str">
        <f aca="false">Competitors!M15</f>
        <v>MM</v>
      </c>
      <c r="F15" s="63" t="n">
        <v>8.1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10.1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my</v>
      </c>
      <c r="C16" s="47" t="str">
        <f aca="false">Competitors!D16</f>
        <v>Griswold</v>
      </c>
      <c r="D16" s="61" t="str">
        <f aca="false">Competitors!L16</f>
        <v>SSP</v>
      </c>
      <c r="E16" s="62" t="str">
        <f aca="false">Competitors!M16</f>
        <v>UNC</v>
      </c>
      <c r="F16" s="63" t="n">
        <v>15.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17.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lbert</v>
      </c>
      <c r="C17" s="47" t="str">
        <f aca="false">Competitors!D17</f>
        <v>Hopping</v>
      </c>
      <c r="D17" s="61" t="str">
        <f aca="false">Competitors!L17</f>
        <v>ESP</v>
      </c>
      <c r="E17" s="62" t="str">
        <f aca="false">Competitors!M17</f>
        <v>EXP</v>
      </c>
      <c r="F17" s="63" t="n">
        <v>8.25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8.2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cob</v>
      </c>
      <c r="C18" s="47" t="str">
        <f aca="false">Competitors!D18</f>
        <v>Kakou</v>
      </c>
      <c r="D18" s="61" t="str">
        <f aca="false">Competitors!L18</f>
        <v>SSP</v>
      </c>
      <c r="E18" s="62" t="str">
        <f aca="false">Competitors!M18</f>
        <v>MM</v>
      </c>
      <c r="F18" s="63" t="n">
        <v>10.96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1.4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Tim</v>
      </c>
      <c r="C19" s="47" t="str">
        <f aca="false">Competitors!D19</f>
        <v>Stanley</v>
      </c>
      <c r="D19" s="61" t="str">
        <f aca="false">Competitors!L19</f>
        <v>ESP</v>
      </c>
      <c r="E19" s="62" t="str">
        <f aca="false">Competitors!M19</f>
        <v>MM</v>
      </c>
      <c r="F19" s="63" t="n">
        <v>18.1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9.1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Todd</v>
      </c>
      <c r="C20" s="47" t="str">
        <f aca="false">Competitors!D20</f>
        <v>Retzlaff</v>
      </c>
      <c r="D20" s="61" t="str">
        <f aca="false">Competitors!L20</f>
        <v>SSP</v>
      </c>
      <c r="E20" s="62" t="str">
        <f aca="false">Competitors!M20</f>
        <v>UNC</v>
      </c>
      <c r="F20" s="63" t="n">
        <v>2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Mark</v>
      </c>
      <c r="C21" s="47" t="str">
        <f aca="false">Competitors!D21</f>
        <v>Aguilar</v>
      </c>
      <c r="D21" s="61" t="str">
        <f aca="false">Competitors!L21</f>
        <v>SSP</v>
      </c>
      <c r="E21" s="62" t="str">
        <f aca="false">Competitors!M21</f>
        <v>UNC</v>
      </c>
      <c r="F21" s="63" t="n">
        <v>8.92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11.4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NOV</v>
      </c>
      <c r="F22" s="63" t="n">
        <v>13.7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4.7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Neil</v>
      </c>
      <c r="C23" s="47" t="str">
        <f aca="false">Competitors!D23</f>
        <v>Harris</v>
      </c>
      <c r="D23" s="61" t="str">
        <f aca="false">Competitors!L23</f>
        <v>SSP</v>
      </c>
      <c r="E23" s="62" t="str">
        <f aca="false">Competitors!M23</f>
        <v>SS</v>
      </c>
      <c r="F23" s="63" t="n">
        <v>9.46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10.9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Robert</v>
      </c>
      <c r="C24" s="47" t="str">
        <f aca="false">Competitors!D24</f>
        <v>Finegan</v>
      </c>
      <c r="D24" s="61" t="str">
        <f aca="false">Competitors!L24</f>
        <v>ESP</v>
      </c>
      <c r="E24" s="62" t="str">
        <f aca="false">Competitors!M24</f>
        <v>SS</v>
      </c>
      <c r="F24" s="63" t="n">
        <v>10.83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1.3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Quinn</v>
      </c>
      <c r="C25" s="47" t="str">
        <f aca="false">Competitors!D25</f>
        <v>Finegan</v>
      </c>
      <c r="D25" s="61" t="str">
        <f aca="false">Competitors!L25</f>
        <v>ESP</v>
      </c>
      <c r="E25" s="62" t="str">
        <f aca="false">Competitors!M25</f>
        <v>UNC</v>
      </c>
      <c r="F25" s="63" t="n">
        <v>24.5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5.0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Evan</v>
      </c>
      <c r="C26" s="47" t="str">
        <f aca="false">Competitors!D26</f>
        <v>Finegan</v>
      </c>
      <c r="D26" s="61" t="str">
        <f aca="false">Competitors!L26</f>
        <v>CDP</v>
      </c>
      <c r="E26" s="62" t="str">
        <f aca="false">Competitors!M26</f>
        <v>UNC</v>
      </c>
      <c r="F26" s="63" t="n">
        <v>11.8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13.3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red</v>
      </c>
      <c r="C27" s="47" t="str">
        <f aca="false">Competitors!D27</f>
        <v>Schaffer</v>
      </c>
      <c r="D27" s="61" t="str">
        <f aca="false">Competitors!L27</f>
        <v>ESP</v>
      </c>
      <c r="E27" s="62" t="str">
        <f aca="false">Competitors!M27</f>
        <v>SS</v>
      </c>
      <c r="F27" s="63" t="n">
        <v>7.6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7.6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iseo</v>
      </c>
      <c r="C28" s="47" t="str">
        <f aca="false">Competitors!D28</f>
        <v>Babia</v>
      </c>
      <c r="D28" s="61" t="str">
        <f aca="false">Competitors!L28</f>
        <v>SSP</v>
      </c>
      <c r="E28" s="62" t="str">
        <f aca="false">Competitors!M28</f>
        <v>UNC</v>
      </c>
      <c r="F28" s="63" t="n">
        <v>12.0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13.0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Patrick</v>
      </c>
      <c r="C29" s="47" t="str">
        <f aca="false">Competitors!D29</f>
        <v>Robbins</v>
      </c>
      <c r="D29" s="61" t="str">
        <f aca="false">Competitors!L29</f>
        <v>SSP</v>
      </c>
      <c r="E29" s="62" t="str">
        <f aca="false">Competitors!M29</f>
        <v>MM</v>
      </c>
      <c r="F29" s="63" t="n">
        <v>12.5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2.5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eremy</v>
      </c>
      <c r="C30" s="47" t="str">
        <f aca="false">Competitors!D30</f>
        <v>Dailey</v>
      </c>
      <c r="D30" s="61" t="str">
        <f aca="false">Competitors!L30</f>
        <v>SSP</v>
      </c>
      <c r="E30" s="62" t="str">
        <f aca="false">Competitors!M30</f>
        <v>UNC</v>
      </c>
      <c r="F30" s="63" t="n">
        <v>11.5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2.0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oe</v>
      </c>
      <c r="C31" s="47" t="str">
        <f aca="false">Competitors!D31</f>
        <v>Hester</v>
      </c>
      <c r="D31" s="61" t="str">
        <f aca="false">Competitors!L31</f>
        <v>ESP</v>
      </c>
      <c r="E31" s="62" t="str">
        <f aca="false">Competitors!M31</f>
        <v>EXP</v>
      </c>
      <c r="F31" s="63" t="n">
        <v>10.6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2.1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SS</v>
      </c>
      <c r="F32" s="63" t="n">
        <v>14.63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17.13</v>
      </c>
    </row>
    <row r="33" customFormat="false" ht="27.75" hidden="false" customHeight="false" outlineLevel="0" collapsed="false">
      <c r="A33" s="60" t="n">
        <v>33</v>
      </c>
      <c r="B33" s="46" t="n">
        <f aca="false">Competitors!C33</f>
        <v>0</v>
      </c>
      <c r="C33" s="47" t="n">
        <f aca="false">Competitors!D33</f>
        <v>0</v>
      </c>
      <c r="D33" s="61" t="n">
        <f aca="false">Competitors!L33</f>
        <v>0</v>
      </c>
      <c r="E33" s="62" t="n">
        <f aca="false">Competitors!M33</f>
        <v>0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n">
        <f aca="false">Competitors!C34</f>
        <v>0</v>
      </c>
      <c r="C34" s="47" t="n">
        <f aca="false">Competitors!D34</f>
        <v>0</v>
      </c>
      <c r="D34" s="61" t="n">
        <f aca="false">Competitors!L34</f>
        <v>0</v>
      </c>
      <c r="E34" s="62" t="n">
        <f aca="false">Competitors!M34</f>
        <v>0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David Bramble</cp:lastModifiedBy>
  <cp:lastPrinted>2014-08-24T01:22:09Z</cp:lastPrinted>
  <dcterms:modified xsi:type="dcterms:W3CDTF">2015-03-30T20:38:11Z</dcterms:modified>
  <cp:revision>0</cp:revision>
  <dc:subject/>
  <dc:title/>
</cp:coreProperties>
</file>